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92" firstSheet="0" activeTab="1"/>
  </bookViews>
  <sheets>
    <sheet name="How_to" sheetId="1" state="visible" r:id="rId2"/>
    <sheet name="Main" sheetId="2" state="visible" r:id="rId3"/>
    <sheet name="Variables" sheetId="3" state="visible" r:id="rId4"/>
    <sheet name="Module1" sheetId="4" state="hidden" r:id="rId5"/>
    <sheet name="Sports" sheetId="5" state="visible" r:id="rId6"/>
    <sheet name="History" sheetId="6" state="visible" r:id="rId7"/>
    <sheet name="Entertainment" sheetId="7" state="visible" r:id="rId8"/>
    <sheet name="Miscellaneous" sheetId="8" state="visible" r:id="rId9"/>
    <sheet name="Geography" sheetId="9" state="visible" r:id="rId10"/>
  </sheets>
  <definedNames>
    <definedName function="false" hidden="false" name="AnswerCell" vbProcedure="false">Main!$B$4</definedName>
    <definedName function="false" hidden="false" name="background" vbProcedure="false">Main!$A$1:$F$9,Main!$B$4,Main!$B$2</definedName>
    <definedName function="false" hidden="false" name="categoryList" vbProcedure="false">#REF!</definedName>
    <definedName function="false" hidden="false" name="CategoryRange" vbProcedure="false">#REF!</definedName>
    <definedName function="false" hidden="false" name="Choice" vbProcedure="false">Variables!$B$1</definedName>
    <definedName function="false" hidden="false" name="CurrentAnswer" vbProcedure="false">Variables!$B$4</definedName>
    <definedName function="false" hidden="false" name="CurrentQuestion" vbProcedure="false">Variables!$B$3</definedName>
    <definedName function="false" hidden="false" name="TheCategory" vbProcedure="false">Variables!$B$2</definedName>
    <definedName function="false" hidden="false" name="\Z" vbProcedure="false">#REF!</definedName>
    <definedName function="false" hidden="false" name="_Order1" vbProcedure="false">0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2583">
  <si>
    <t xml:space="preserve">How to Customize This Application</t>
  </si>
  <si>
    <t xml:space="preserve">You can easily modify this application by adding new questions and</t>
  </si>
  <si>
    <t xml:space="preserve">answers, or by adding new categories.</t>
  </si>
  <si>
    <t xml:space="preserve">To add new items to existing categories:</t>
  </si>
  <si>
    <t xml:space="preserve">Activate the appropriate workbook page using the tabs at the bottom of the</t>
  </si>
  <si>
    <t xml:space="preserve">screen. Column A holds a formula that computes the item number. Copy this</t>
  </si>
  <si>
    <t xml:space="preserve">formula down, once for each new item. Next, simply enter the question in</t>
  </si>
  <si>
    <t xml:space="preserve">Column B and the answer in Column C. Make sure you don't leave any blank</t>
  </si>
  <si>
    <t xml:space="preserve">rows. The formulas in the first two rows determine the total number of items,</t>
  </si>
  <si>
    <t xml:space="preserve">and also generates a random question each time the notebook is recalculated.</t>
  </si>
  <si>
    <t xml:space="preserve">To add new categories:</t>
  </si>
  <si>
    <t xml:space="preserve">Insert a blank worksheet and give it a name that corresponds to the</t>
  </si>
  <si>
    <t xml:space="preserve">category. For example, "Science."  Copy Range B1:C4 from any of the other</t>
  </si>
  <si>
    <t xml:space="preserve">category pages (this provides the necessary formulas). Enter the value 1 in Cell</t>
  </si>
  <si>
    <t xml:space="preserve">A6, and the formula =A6+1 in Cell A7. Copy Cell A7 down for each item you</t>
  </si>
  <si>
    <t xml:space="preserve">add. Then, simply add questions and answers as described above.  The new sheet</t>
  </si>
  <si>
    <t xml:space="preserve">will appear in the list box on the "Main" sheet.</t>
  </si>
  <si>
    <t xml:space="preserve">Choice</t>
  </si>
  <si>
    <t xml:space="preserve">TheCategory</t>
  </si>
  <si>
    <t xml:space="preserve">Miscellaneous</t>
  </si>
  <si>
    <t xml:space="preserve">CurrentQuestion</t>
  </si>
  <si>
    <t xml:space="preserve">CurrentAnswer</t>
  </si>
  <si>
    <t xml:space="preserve">Number of Questions</t>
  </si>
  <si>
    <t xml:space="preserve">Randomized Question No.</t>
  </si>
  <si>
    <t xml:space="preserve">Question</t>
  </si>
  <si>
    <t xml:space="preserve">Answer</t>
  </si>
  <si>
    <t xml:space="preserve">Where do scullers practice their sport?</t>
  </si>
  <si>
    <t xml:space="preserve">On the water</t>
  </si>
  <si>
    <t xml:space="preserve">How long is a regulation soccer game?</t>
  </si>
  <si>
    <t xml:space="preserve">Ninety minutes</t>
  </si>
  <si>
    <t xml:space="preserve">Whos's credited with saying "It's not over until it's over"?</t>
  </si>
  <si>
    <t xml:space="preserve">Yogi Berra</t>
  </si>
  <si>
    <t xml:space="preserve">What NFL team was featured in the movie "Number One"?</t>
  </si>
  <si>
    <t xml:space="preserve">New Orleans Saints</t>
  </si>
  <si>
    <t xml:space="preserve">From what yard line do NFL teams kick off?</t>
  </si>
  <si>
    <t xml:space="preserve">The 35 yard line</t>
  </si>
  <si>
    <t xml:space="preserve">The penalty for a receiver pushing an official to make a catch is:</t>
  </si>
  <si>
    <t xml:space="preserve">No penalty</t>
  </si>
  <si>
    <t xml:space="preserve">The Heisman Trophy was been won the most by players from which college?</t>
  </si>
  <si>
    <t xml:space="preserve">Notre Dame</t>
  </si>
  <si>
    <t xml:space="preserve">How many ride a bobsled?</t>
  </si>
  <si>
    <t xml:space="preserve">either 2 or 4</t>
  </si>
  <si>
    <t xml:space="preserve">With which NFL team did 49'er head coach Bill Walsh get his first job?</t>
  </si>
  <si>
    <t xml:space="preserve">Oakland Raiders</t>
  </si>
  <si>
    <t xml:space="preserve">How many World Series home runs did Willie Mays hit?</t>
  </si>
  <si>
    <t xml:space="preserve">Zero</t>
  </si>
  <si>
    <t xml:space="preserve">What college basketball team is nicknamed the Tar Heels?</t>
  </si>
  <si>
    <t xml:space="preserve">North Carolina</t>
  </si>
  <si>
    <t xml:space="preserve">Which was the 1st NFL team to win a Super Bowl as a Wild Card team?</t>
  </si>
  <si>
    <t xml:space="preserve">Where did Billy Jean King defeat Bobby Riggs?</t>
  </si>
  <si>
    <t xml:space="preserve">Houston, TX</t>
  </si>
  <si>
    <t xml:space="preserve">Which is the first stadium equipped with artificial turf?</t>
  </si>
  <si>
    <t xml:space="preserve">Houston Astrodome</t>
  </si>
  <si>
    <t xml:space="preserve">Who was the first black to hold the heavyweight boxing title?</t>
  </si>
  <si>
    <t xml:space="preserve">Jack Johnson</t>
  </si>
  <si>
    <t xml:space="preserve">Who called boxing "a desperately sick sport"?</t>
  </si>
  <si>
    <t xml:space="preserve">Howard Cosell</t>
  </si>
  <si>
    <t xml:space="preserve">What controversy arose in the 1972 Olympics USSR-USA basketball game?</t>
  </si>
  <si>
    <t xml:space="preserve">A problem with the clock</t>
  </si>
  <si>
    <t xml:space="preserve">The Canadian Football League awards what Trophy?</t>
  </si>
  <si>
    <t xml:space="preserve">Grey Cup</t>
  </si>
  <si>
    <t xml:space="preserve">What NFL stadium has the smallest seating capacity for football?</t>
  </si>
  <si>
    <t xml:space="preserve">What sport is known informally as "shinny"?</t>
  </si>
  <si>
    <t xml:space="preserve">Hockey</t>
  </si>
  <si>
    <t xml:space="preserve">What NFL quarterback made Richard Nixon's White House enemies list?</t>
  </si>
  <si>
    <t xml:space="preserve">Joe Namath</t>
  </si>
  <si>
    <t xml:space="preserve">Which 2 teams were playing in the infamous 1968 "Heidi Game"?</t>
  </si>
  <si>
    <t xml:space="preserve">NY Jets &amp; Oakland</t>
  </si>
  <si>
    <t xml:space="preserve">What NFL team's phone number is (617) 543-7911?</t>
  </si>
  <si>
    <t xml:space="preserve">N.England Patriots</t>
  </si>
  <si>
    <t xml:space="preserve">The Podoloff Trophy is awarded to the Most Valuable Player in:</t>
  </si>
  <si>
    <t xml:space="preserve">the NBA</t>
  </si>
  <si>
    <t xml:space="preserve">Name the home state of the NHL Devils.</t>
  </si>
  <si>
    <t xml:space="preserve">New Jersey</t>
  </si>
  <si>
    <t xml:space="preserve">Who is credited with naming the Super Bowl?</t>
  </si>
  <si>
    <t xml:space="preserve">Lamar Hunt</t>
  </si>
  <si>
    <t xml:space="preserve">Where did Wilt Chamberlain play collegiate ball?</t>
  </si>
  <si>
    <t xml:space="preserve">Kansas</t>
  </si>
  <si>
    <t xml:space="preserve">What team has lost the most Super Bowls?</t>
  </si>
  <si>
    <t xml:space="preserve">Minnesota Vikings</t>
  </si>
  <si>
    <t xml:space="preserve">The first name of the legendary Satchel Paige was:</t>
  </si>
  <si>
    <t xml:space="preserve">LeRoy</t>
  </si>
  <si>
    <t xml:space="preserve">How many times was the Rose Bowl played other than in Pasadena, CA?</t>
  </si>
  <si>
    <t xml:space="preserve">Once</t>
  </si>
  <si>
    <t xml:space="preserve">What was the first Super Bowl to be referred to with Roman numerals?</t>
  </si>
  <si>
    <t xml:space="preserve">Super Bowl V</t>
  </si>
  <si>
    <t xml:space="preserve">Basketball's Hall of Fame is in which city?</t>
  </si>
  <si>
    <t xml:space="preserve">Springfield, Mass.</t>
  </si>
  <si>
    <t xml:space="preserve">Which was the last NBA team Bill Russell coached?</t>
  </si>
  <si>
    <t xml:space="preserve">Supersonics</t>
  </si>
  <si>
    <t xml:space="preserve">What is the site of the college football "Pioneer Bowl"?</t>
  </si>
  <si>
    <t xml:space="preserve">Wichita, TX</t>
  </si>
  <si>
    <t xml:space="preserve">Which horse was the only undefeated winner of the Triple Crown?</t>
  </si>
  <si>
    <t xml:space="preserve">Seattle Slew</t>
  </si>
  <si>
    <t xml:space="preserve">Who made the 1st round-the-world solo flight?</t>
  </si>
  <si>
    <t xml:space="preserve">Wiley Post</t>
  </si>
  <si>
    <t xml:space="preserve">What kind of coin is usually used for the NFL's opening coin toss?</t>
  </si>
  <si>
    <t xml:space="preserve">Silver dollar</t>
  </si>
  <si>
    <t xml:space="preserve">How many were on base for Mudville when the Mighty Casey struck out?</t>
  </si>
  <si>
    <t xml:space="preserve">Two</t>
  </si>
  <si>
    <t xml:space="preserve">In Super Bowl XV, Rod Martin caught how many interceptions for Oakland?</t>
  </si>
  <si>
    <t xml:space="preserve">Three</t>
  </si>
  <si>
    <t xml:space="preserve">How many more umpires are in World Series play, compared to in-season?</t>
  </si>
  <si>
    <t xml:space="preserve">Name the most common mascot name of American college football teams.</t>
  </si>
  <si>
    <t xml:space="preserve">Tigers</t>
  </si>
  <si>
    <t xml:space="preserve">What is the nickname of Wisconsin's football team?</t>
  </si>
  <si>
    <t xml:space="preserve">The Badgers</t>
  </si>
  <si>
    <t xml:space="preserve">How many pins are used in the game of bowling?</t>
  </si>
  <si>
    <t xml:space="preserve">Ten</t>
  </si>
  <si>
    <t xml:space="preserve">Swimmer John Naber's specialty stroke was:</t>
  </si>
  <si>
    <t xml:space="preserve">The backstroke</t>
  </si>
  <si>
    <t xml:space="preserve">How many Gold Medals did swimming ace Mark Spitz win in 1968?</t>
  </si>
  <si>
    <t xml:space="preserve">Which NFL team finished last in scoring in the 1983 season?</t>
  </si>
  <si>
    <t xml:space="preserve">Philadelphia Eagles</t>
  </si>
  <si>
    <t xml:space="preserve">Name the first team to win the Stanley Cup.</t>
  </si>
  <si>
    <t xml:space="preserve">Ottowa Senators</t>
  </si>
  <si>
    <t xml:space="preserve">What ball park has never had lights installed for night games?</t>
  </si>
  <si>
    <t xml:space="preserve">Wrigley Field</t>
  </si>
  <si>
    <t xml:space="preserve">How did Knute Rockne die?</t>
  </si>
  <si>
    <t xml:space="preserve">Plane crash</t>
  </si>
  <si>
    <t xml:space="preserve">How many NFL Championship games have gone into overtime?</t>
  </si>
  <si>
    <t xml:space="preserve">One</t>
  </si>
  <si>
    <t xml:space="preserve">How many quarters of a mile long is a drag strip?</t>
  </si>
  <si>
    <t xml:space="preserve">The deepest part of which stadium is called "Death Valley"?</t>
  </si>
  <si>
    <t xml:space="preserve">Yankee Stadium</t>
  </si>
  <si>
    <t xml:space="preserve">The "O" and "J" in O.J. Simpson stand for what names?</t>
  </si>
  <si>
    <t xml:space="preserve">Orenthal James</t>
  </si>
  <si>
    <t xml:space="preserve">What basketball star was known as "The Big Dipper"?</t>
  </si>
  <si>
    <t xml:space="preserve">Wilt Chamberlain</t>
  </si>
  <si>
    <t xml:space="preserve">Who has the most Daytona 500 wins?</t>
  </si>
  <si>
    <t xml:space="preserve">Richard Petty</t>
  </si>
  <si>
    <t xml:space="preserve">What company manufactures NFL footballs?</t>
  </si>
  <si>
    <t xml:space="preserve">Wilson</t>
  </si>
  <si>
    <t xml:space="preserve">What team's defensive backfield is known as "The Hot Licks"?</t>
  </si>
  <si>
    <t xml:space="preserve">San Francisco 49ers</t>
  </si>
  <si>
    <t xml:space="preserve">What war cost the lives of 21 NFL players?</t>
  </si>
  <si>
    <t xml:space="preserve">World War II</t>
  </si>
  <si>
    <t xml:space="preserve">What was it called before it was called "The America's Cup"?</t>
  </si>
  <si>
    <t xml:space="preserve">Queen's Cup</t>
  </si>
  <si>
    <t xml:space="preserve">For what team did Babe Ruth play his first major league game?</t>
  </si>
  <si>
    <t xml:space="preserve">Red Sox</t>
  </si>
  <si>
    <t xml:space="preserve">What team destroyed the Washingtom Redskins in the 1984 Super Bowl?</t>
  </si>
  <si>
    <t xml:space="preserve">Raiders</t>
  </si>
  <si>
    <t xml:space="preserve">What was the half-time score in Super Bowl IX, Steelers vs Vikings?</t>
  </si>
  <si>
    <t xml:space="preserve">2-0</t>
  </si>
  <si>
    <t xml:space="preserve">In Golf, what does the term Eagle refer to?</t>
  </si>
  <si>
    <t xml:space="preserve">2 under par</t>
  </si>
  <si>
    <t xml:space="preserve">How many points are required to win a standard men's handball game?</t>
  </si>
  <si>
    <t xml:space="preserve">21</t>
  </si>
  <si>
    <t xml:space="preserve">With the bases empty, how much time does the pitcher have to pitch?</t>
  </si>
  <si>
    <t xml:space="preserve">20 seconds</t>
  </si>
  <si>
    <t xml:space="preserve">How many NCAA championships did basketball's Bill Walton help win?</t>
  </si>
  <si>
    <t xml:space="preserve">2</t>
  </si>
  <si>
    <t xml:space="preserve">In what year was the first general strike in baseball history?</t>
  </si>
  <si>
    <t xml:space="preserve">1972</t>
  </si>
  <si>
    <t xml:space="preserve">In what year did Women's Basketball become a part of The Olympics?</t>
  </si>
  <si>
    <t xml:space="preserve">1976</t>
  </si>
  <si>
    <t xml:space="preserve">In what year did the designated hitter rule make its AL debut?</t>
  </si>
  <si>
    <t xml:space="preserve">1973</t>
  </si>
  <si>
    <t xml:space="preserve">In the NBA, how many seconds after getting the ball must you shoot?</t>
  </si>
  <si>
    <t xml:space="preserve">24 seconds</t>
  </si>
  <si>
    <t xml:space="preserve">In football, what is the penalty for jumping offsides?</t>
  </si>
  <si>
    <t xml:space="preserve">5 yards</t>
  </si>
  <si>
    <t xml:space="preserve">How many times did Mickey Mantle's knees have surgery as a Yankee?</t>
  </si>
  <si>
    <t xml:space="preserve">5 times</t>
  </si>
  <si>
    <t xml:space="preserve">An NFL team is penalized how many yards for an incidental face mask?</t>
  </si>
  <si>
    <t xml:space="preserve">What's the NFL penalty for an invalid fair catch signal?</t>
  </si>
  <si>
    <t xml:space="preserve">Five yards</t>
  </si>
  <si>
    <t xml:space="preserve">How many points make up a perfect five pin bowling score?</t>
  </si>
  <si>
    <t xml:space="preserve">450</t>
  </si>
  <si>
    <t xml:space="preserve">How many dimples are there on a Golf Ball?</t>
  </si>
  <si>
    <t xml:space="preserve">336</t>
  </si>
  <si>
    <t xml:space="preserve">How long is an NHL timeout?</t>
  </si>
  <si>
    <t xml:space="preserve">30 seconds</t>
  </si>
  <si>
    <t xml:space="preserve">How many pre-season games do NFL teams play each year?</t>
  </si>
  <si>
    <t xml:space="preserve">Four</t>
  </si>
  <si>
    <t xml:space="preserve">How many feet high is Fenway Park's "Green Monster" wall?</t>
  </si>
  <si>
    <t xml:space="preserve">37</t>
  </si>
  <si>
    <t xml:space="preserve">Vince Lombardi and Brian Picollo both died in what year...</t>
  </si>
  <si>
    <t xml:space="preserve">1970</t>
  </si>
  <si>
    <t xml:space="preserve">How many inches high is baseball's pitching mound?</t>
  </si>
  <si>
    <t xml:space="preserve">10 inches</t>
  </si>
  <si>
    <t xml:space="preserve">How long is the rest between rounds in Boxing?</t>
  </si>
  <si>
    <t xml:space="preserve">One minute</t>
  </si>
  <si>
    <t xml:space="preserve">In what round did Muhammad Ali stop Joe Frazier in 1975?</t>
  </si>
  <si>
    <t xml:space="preserve">14th</t>
  </si>
  <si>
    <t xml:space="preserve">What is the maximum allowable number of clubs in a golfer's bag?</t>
  </si>
  <si>
    <t xml:space="preserve">14</t>
  </si>
  <si>
    <t xml:space="preserve">Gene Tunney lost how many of his 76 professional bouts?</t>
  </si>
  <si>
    <t xml:space="preserve">How much money did each player get for winning the first Super Bowl?</t>
  </si>
  <si>
    <t xml:space="preserve">$15,000</t>
  </si>
  <si>
    <t xml:space="preserve">What salary did Willie Mays earn in 1963, then baseball's highest?</t>
  </si>
  <si>
    <t xml:space="preserve">$100,000</t>
  </si>
  <si>
    <t xml:space="preserve">How many games did the Baltimore Colts win in the 1982 NFL season?</t>
  </si>
  <si>
    <t xml:space="preserve">None</t>
  </si>
  <si>
    <t xml:space="preserve">What was set as minimum pay for NBA rookies in 1983-84?</t>
  </si>
  <si>
    <t xml:space="preserve">$40,000</t>
  </si>
  <si>
    <t xml:space="preserve">How many minutes long is a scoreless NFL overtime period?</t>
  </si>
  <si>
    <t xml:space="preserve">15</t>
  </si>
  <si>
    <t xml:space="preserve">In what year was the first Winter Olympics televised?</t>
  </si>
  <si>
    <t xml:space="preserve">1960</t>
  </si>
  <si>
    <t xml:space="preserve">In what year did the Dodgers have their 1st West Coast season?</t>
  </si>
  <si>
    <t xml:space="preserve">1958</t>
  </si>
  <si>
    <t xml:space="preserve">What year did Monday Night Football come to TV?</t>
  </si>
  <si>
    <t xml:space="preserve">In what year was the Cy Young award first given in both major leagues?</t>
  </si>
  <si>
    <t xml:space="preserve">1967</t>
  </si>
  <si>
    <t xml:space="preserve">In what year was the Heisman Trophy first awarded?</t>
  </si>
  <si>
    <t xml:space="preserve">1935</t>
  </si>
  <si>
    <t xml:space="preserve">How many games are scheduled in one season for each major league team?</t>
  </si>
  <si>
    <t xml:space="preserve">162</t>
  </si>
  <si>
    <t xml:space="preserve">In football, what is the penalty for clipping?</t>
  </si>
  <si>
    <t xml:space="preserve">15 yards</t>
  </si>
  <si>
    <t xml:space="preserve">In what year did the Chicago White Sox throw the World Series?</t>
  </si>
  <si>
    <t xml:space="preserve">1919</t>
  </si>
  <si>
    <t xml:space="preserve">In what year were the modern day Olympics revived in Athens, Greece?</t>
  </si>
  <si>
    <t xml:space="preserve">1896</t>
  </si>
  <si>
    <t xml:space="preserve">Who is the only pitcher to hit a grand slam in a World Series?</t>
  </si>
  <si>
    <t xml:space="preserve">Dave McNally</t>
  </si>
  <si>
    <t xml:space="preserve">What stadium hosted the first night baseball game in the major leagues?</t>
  </si>
  <si>
    <t xml:space="preserve">Crosley Field</t>
  </si>
  <si>
    <t xml:space="preserve">What figure skater married Dean Martin's son?</t>
  </si>
  <si>
    <t xml:space="preserve">Dorothy Hamill</t>
  </si>
  <si>
    <t xml:space="preserve">What AL team snuck in a pennant win during the Yankees 1936-43 reign?</t>
  </si>
  <si>
    <t xml:space="preserve">Detroit Tigers</t>
  </si>
  <si>
    <t xml:space="preserve">What American League team did Bob Hope own a piece of?</t>
  </si>
  <si>
    <t xml:space="preserve">Cleveland Indians</t>
  </si>
  <si>
    <t xml:space="preserve">Who won the 1969 world series?</t>
  </si>
  <si>
    <t xml:space="preserve">New York Mets</t>
  </si>
  <si>
    <t xml:space="preserve">What team did Goose Gossage break into the Majors with?</t>
  </si>
  <si>
    <t xml:space="preserve">Chicago White Sox</t>
  </si>
  <si>
    <t xml:space="preserve">Who was skiing champion, Spider Sabich's last girlfriend?</t>
  </si>
  <si>
    <t xml:space="preserve">Claudine Longet</t>
  </si>
  <si>
    <t xml:space="preserve">Which was the first American thoroughbred to win $1 million?</t>
  </si>
  <si>
    <t xml:space="preserve">Citation</t>
  </si>
  <si>
    <t xml:space="preserve">The first black player elected to the Pro Football Hall of Fame was:</t>
  </si>
  <si>
    <t xml:space="preserve">Emlen Tunnell</t>
  </si>
  <si>
    <t xml:space="preserve">The largest number of strikeouts a pitcher can register in 1 inning is:</t>
  </si>
  <si>
    <t xml:space="preserve">How many Masters golf titles did Arnold Palmer win?</t>
  </si>
  <si>
    <t xml:space="preserve">What piece of baseball equipment was Charles Waite first to wear?</t>
  </si>
  <si>
    <t xml:space="preserve">Glove</t>
  </si>
  <si>
    <t xml:space="preserve">In 1965, what Chicago Bears rookie scored 22 touchdowns?</t>
  </si>
  <si>
    <t xml:space="preserve">Gale Sayers</t>
  </si>
  <si>
    <t xml:space="preserve">How many golf courses is the Bob Hope Desert Classic played on?</t>
  </si>
  <si>
    <t xml:space="preserve">Which boxer weighs more, the Featherweight or Bantamweight?</t>
  </si>
  <si>
    <t xml:space="preserve">Featherweight</t>
  </si>
  <si>
    <t xml:space="preserve">Who was the first black to win the Heisman Trophy?</t>
  </si>
  <si>
    <t xml:space="preserve">Ernie Davis</t>
  </si>
  <si>
    <t xml:space="preserve">How many innings must a starting pitcher pitch to get a victory?</t>
  </si>
  <si>
    <t xml:space="preserve">Five</t>
  </si>
  <si>
    <t xml:space="preserve">What ball park has the infamous "Green Monster"?</t>
  </si>
  <si>
    <t xml:space="preserve">Fenway Park</t>
  </si>
  <si>
    <t xml:space="preserve">What city did the NFL Cardinals call home before St. Louis?</t>
  </si>
  <si>
    <t xml:space="preserve">Chicago</t>
  </si>
  <si>
    <t xml:space="preserve">How many games does an NBA team play in a regular season?</t>
  </si>
  <si>
    <t xml:space="preserve">82</t>
  </si>
  <si>
    <t xml:space="preserve">How many weeks did the 1982 NFL players's strike last?</t>
  </si>
  <si>
    <t xml:space="preserve">Eight</t>
  </si>
  <si>
    <t xml:space="preserve">In which city does the annual U.S. Soapbox Derby take place?</t>
  </si>
  <si>
    <t xml:space="preserve">Akron, Ohio</t>
  </si>
  <si>
    <t xml:space="preserve">What is the score of a forfeited baseball game?</t>
  </si>
  <si>
    <t xml:space="preserve">9 to 0</t>
  </si>
  <si>
    <t xml:space="preserve">How many career home runs did Babe Ruth have?</t>
  </si>
  <si>
    <t xml:space="preserve">714</t>
  </si>
  <si>
    <t xml:space="preserve">Which game of the 1956 World Series was Don Larsen's perfect game?</t>
  </si>
  <si>
    <t xml:space="preserve">5th</t>
  </si>
  <si>
    <t xml:space="preserve">In Madison Square Garden, how thick is the hockey rink ice?</t>
  </si>
  <si>
    <t xml:space="preserve">5/8 of an inch</t>
  </si>
  <si>
    <t xml:space="preserve">How many officials constitute an NFL officiating crew?</t>
  </si>
  <si>
    <t xml:space="preserve">Seven</t>
  </si>
  <si>
    <t xml:space="preserve">How many points is a perfect score in international figure skating?</t>
  </si>
  <si>
    <t xml:space="preserve">Six</t>
  </si>
  <si>
    <t xml:space="preserve">In what sport do the participants compete in the "Grand Nationals"?</t>
  </si>
  <si>
    <t xml:space="preserve">Auto Racing</t>
  </si>
  <si>
    <t xml:space="preserve">What sport features a railroad split?</t>
  </si>
  <si>
    <t xml:space="preserve">Bowling</t>
  </si>
  <si>
    <t xml:space="preserve">Who is the only person to have won the Olympic Decathlon twice?</t>
  </si>
  <si>
    <t xml:space="preserve">Bob Mathias</t>
  </si>
  <si>
    <t xml:space="preserve">Who said "Most ball games are lost, not won"?</t>
  </si>
  <si>
    <t xml:space="preserve">Casey Stengel</t>
  </si>
  <si>
    <t xml:space="preserve">What U.S. state grants the most fishing licenses?</t>
  </si>
  <si>
    <t xml:space="preserve">California</t>
  </si>
  <si>
    <t xml:space="preserve">What was the nickname given to Babe Ruth's baseball bat?</t>
  </si>
  <si>
    <t xml:space="preserve">Black Betsy</t>
  </si>
  <si>
    <t xml:space="preserve">What's traditionally the 1st event in a rodeo?</t>
  </si>
  <si>
    <t xml:space="preserve">Bareback riding</t>
  </si>
  <si>
    <t xml:space="preserve">Who slammed a 3-run homer in Yankee Stadium's first opening day game?</t>
  </si>
  <si>
    <t xml:space="preserve">Babe Ruth</t>
  </si>
  <si>
    <t xml:space="preserve">Sports Illustrated's first female Sportsman of the Year was?</t>
  </si>
  <si>
    <t xml:space="preserve">Billy Jean King</t>
  </si>
  <si>
    <t xml:space="preserve">In what sport do you find a `masse' shot?</t>
  </si>
  <si>
    <t xml:space="preserve">Billiards</t>
  </si>
  <si>
    <t xml:space="preserve">What was the sport of brothers Max and Buddy Baer?</t>
  </si>
  <si>
    <t xml:space="preserve">Boxing</t>
  </si>
  <si>
    <t xml:space="preserve">An NFL team is penalized how many yards for a deliberate face mask?</t>
  </si>
  <si>
    <t xml:space="preserve">How many years did Steve Garvey's $6,600,000 Padres contract cover?</t>
  </si>
  <si>
    <t xml:space="preserve">How many feet above the crossbar do the NFL goalposts extend?</t>
  </si>
  <si>
    <t xml:space="preserve">20</t>
  </si>
  <si>
    <t xml:space="preserve">How old was Tracy Austin when she first played at Wimbledon?</t>
  </si>
  <si>
    <t xml:space="preserve">How many trials is each competitor allowed in the Javelin throw?</t>
  </si>
  <si>
    <t xml:space="preserve">In what year was the first Rose Bowl played?</t>
  </si>
  <si>
    <t xml:space="preserve">1902</t>
  </si>
  <si>
    <t xml:space="preserve">How old was Bobby Riggs when he took on 35 yr-old Billie Jean King?</t>
  </si>
  <si>
    <t xml:space="preserve">55</t>
  </si>
  <si>
    <t xml:space="preserve">How many games does an NHL team play in a regular season?</t>
  </si>
  <si>
    <t xml:space="preserve">80</t>
  </si>
  <si>
    <t xml:space="preserve">In what other sport did skater Beth Heiden win a world championship?</t>
  </si>
  <si>
    <t xml:space="preserve">Cycling</t>
  </si>
  <si>
    <t xml:space="preserve">What horse won the thoroughbred's Triple Crown in 1973?</t>
  </si>
  <si>
    <t xml:space="preserve">Secretariat</t>
  </si>
  <si>
    <t xml:space="preserve">What city was once the home of an NHL team named The Pirates?</t>
  </si>
  <si>
    <t xml:space="preserve">Pittsburgh</t>
  </si>
  <si>
    <t xml:space="preserve">In auto racing, what is meant by the term "slicks"?</t>
  </si>
  <si>
    <t xml:space="preserve">treadless tires</t>
  </si>
  <si>
    <t xml:space="preserve">What's the oldest trophy competed for by pro athletes in N. America?</t>
  </si>
  <si>
    <t xml:space="preserve">The Stanley Cup</t>
  </si>
  <si>
    <t xml:space="preserve">What is the maximum weight of a bowling ball?</t>
  </si>
  <si>
    <t xml:space="preserve">16 lbs.</t>
  </si>
  <si>
    <t xml:space="preserve">How many members are there on a water polo team?</t>
  </si>
  <si>
    <t xml:space="preserve">In which city do the Golden State Warriors play their home games?</t>
  </si>
  <si>
    <t xml:space="preserve">Oakland, CA</t>
  </si>
  <si>
    <t xml:space="preserve">What's the base color of the San Diego Chargers' football helmet?</t>
  </si>
  <si>
    <t xml:space="preserve">Blue</t>
  </si>
  <si>
    <t xml:space="preserve">What NFL team originally drafted quarterback Joe Theismann?</t>
  </si>
  <si>
    <t xml:space="preserve">Miami Dolphins</t>
  </si>
  <si>
    <t xml:space="preserve">How many years did Jesse Owens' long jump record remain undefeated?</t>
  </si>
  <si>
    <t xml:space="preserve">25</t>
  </si>
  <si>
    <t xml:space="preserve">How many times may a volleyball be hit by members of the same team?</t>
  </si>
  <si>
    <t xml:space="preserve">3 times</t>
  </si>
  <si>
    <t xml:space="preserve">What game sports the fastest moving ball?</t>
  </si>
  <si>
    <t xml:space="preserve">Jai-Alai</t>
  </si>
  <si>
    <t xml:space="preserve">What school won the very first Rose Bowl?</t>
  </si>
  <si>
    <t xml:space="preserve">Michigan</t>
  </si>
  <si>
    <t xml:space="preserve">Who is the 2nd leading rebounder in NBA playoff history?</t>
  </si>
  <si>
    <t xml:space="preserve">The record for non-stop, long-distance swimming is:</t>
  </si>
  <si>
    <t xml:space="preserve">292 miles</t>
  </si>
  <si>
    <t xml:space="preserve">Which leg of the Triple Crown did Northern Dancer fail?</t>
  </si>
  <si>
    <t xml:space="preserve">Belmont Stakes</t>
  </si>
  <si>
    <t xml:space="preserve">How many of Sonny Liston's four career losses were to Cassius Clay?</t>
  </si>
  <si>
    <t xml:space="preserve">What Sporting Event begins with a Tip-Off?</t>
  </si>
  <si>
    <t xml:space="preserve">Basketball</t>
  </si>
  <si>
    <t xml:space="preserve">The real surname of baseball's 3 brothers, Matty, Jesus &amp; Felipe was</t>
  </si>
  <si>
    <t xml:space="preserve">Rojas</t>
  </si>
  <si>
    <t xml:space="preserve">What brand of footwear is endorsed by Dr. J?</t>
  </si>
  <si>
    <t xml:space="preserve">Converse</t>
  </si>
  <si>
    <t xml:space="preserve">How many times did Hank Aaron hit more than 50 runs in a season?</t>
  </si>
  <si>
    <t xml:space="preserve">Which brand of footwear does Kareem Abdul-Jabbar endorse?</t>
  </si>
  <si>
    <t xml:space="preserve">Adidas</t>
  </si>
  <si>
    <t xml:space="preserve">Which is the only NFL team that has nothing pictured on its helmets?</t>
  </si>
  <si>
    <t xml:space="preserve">Cleveland Browns</t>
  </si>
  <si>
    <t xml:space="preserve">Where is the Swimming Hall of Fame?</t>
  </si>
  <si>
    <t xml:space="preserve">Ft. Lauderdale, FL</t>
  </si>
  <si>
    <t xml:space="preserve">What was to be the site of the 1940 Olympics before being cancelled?</t>
  </si>
  <si>
    <t xml:space="preserve">Tokyo</t>
  </si>
  <si>
    <t xml:space="preserve">Name the city in which the Pig Bowl is held.</t>
  </si>
  <si>
    <t xml:space="preserve">Sacramento, CA</t>
  </si>
  <si>
    <t xml:space="preserve">What's the first team statistical entry in a football game summary?</t>
  </si>
  <si>
    <t xml:space="preserve">First Downs</t>
  </si>
  <si>
    <t xml:space="preserve">In which direction do speed skaters race?</t>
  </si>
  <si>
    <t xml:space="preserve">Counterclockwise</t>
  </si>
  <si>
    <t xml:space="preserve">Who was the first person to win the Indianapolis 500 four times?</t>
  </si>
  <si>
    <t xml:space="preserve">A.J. Foyt</t>
  </si>
  <si>
    <t xml:space="preserve">How many times has the Indy 500 been cancelled for bad weather?</t>
  </si>
  <si>
    <t xml:space="preserve">Never</t>
  </si>
  <si>
    <t xml:space="preserve">What's the traditional drink in the Winner's Circle at the Indy 500?</t>
  </si>
  <si>
    <t xml:space="preserve">Milk</t>
  </si>
  <si>
    <t xml:space="preserve">Where were the 1936 Summer Olympics held?</t>
  </si>
  <si>
    <t xml:space="preserve">Berlin</t>
  </si>
  <si>
    <t xml:space="preserve">How many Wimbledon Singles titles did Pancho Gonzalez win?</t>
  </si>
  <si>
    <t xml:space="preserve">How many years old are horses that run in the Kentucky Derby?</t>
  </si>
  <si>
    <t xml:space="preserve">Who kicked the 1970, 63 yard field goal for New Orleans over Detroit?</t>
  </si>
  <si>
    <t xml:space="preserve">Tom Dempsey</t>
  </si>
  <si>
    <t xml:space="preserve">What Florida city is home to the Fishing Hall of Fame?</t>
  </si>
  <si>
    <t xml:space="preserve">Tampa</t>
  </si>
  <si>
    <t xml:space="preserve">Whose Super Bowl Ring was sold to a pawnbroker in 1978 for $100?</t>
  </si>
  <si>
    <t xml:space="preserve">Joe Namath's</t>
  </si>
  <si>
    <t xml:space="preserve">In pro football, how long is half time?</t>
  </si>
  <si>
    <t xml:space="preserve">15 minutes</t>
  </si>
  <si>
    <t xml:space="preserve">In golf, what is the term for two strokes under par?</t>
  </si>
  <si>
    <t xml:space="preserve">Eagle</t>
  </si>
  <si>
    <t xml:space="preserve">Hank Aaron belted how many runs in his career?</t>
  </si>
  <si>
    <t xml:space="preserve">755</t>
  </si>
  <si>
    <t xml:space="preserve">Name the first woman to race in the Indianapolis 500.</t>
  </si>
  <si>
    <t xml:space="preserve">Janet Guthrie</t>
  </si>
  <si>
    <t xml:space="preserve">The major league record unnecessary  to make baseball's Triple Crown is:</t>
  </si>
  <si>
    <t xml:space="preserve">Most stolen bases</t>
  </si>
  <si>
    <t xml:space="preserve">This person was a sparring partner for Jack Dempsey at one time.</t>
  </si>
  <si>
    <t xml:space="preserve">J. Paul Getty</t>
  </si>
  <si>
    <t xml:space="preserve">What team has captured the most NFL championships?</t>
  </si>
  <si>
    <t xml:space="preserve">Green Bay Packers</t>
  </si>
  <si>
    <t xml:space="preserve">By what nickname are the colored lights starting a drag race known?</t>
  </si>
  <si>
    <t xml:space="preserve">Christmas tree</t>
  </si>
  <si>
    <t xml:space="preserve">What college did Bill Walsh leave to coach the San Francisco 49'ers?</t>
  </si>
  <si>
    <t xml:space="preserve">Stanford</t>
  </si>
  <si>
    <t xml:space="preserve">How many seconds does an NFL team have to put the ball in play?</t>
  </si>
  <si>
    <t xml:space="preserve">30</t>
  </si>
  <si>
    <t xml:space="preserve">The L.A. Lakers got their name when they played for what city?</t>
  </si>
  <si>
    <t xml:space="preserve">Minniapolis, Minn</t>
  </si>
  <si>
    <t xml:space="preserve">Who won the first Gold Medal at the first modern Olympics in 1896?</t>
  </si>
  <si>
    <t xml:space="preserve">United States</t>
  </si>
  <si>
    <t xml:space="preserve">How many NBA titles have the New York Knicks won?</t>
  </si>
  <si>
    <t xml:space="preserve">How many players are on the court in an official Volleyball game?</t>
  </si>
  <si>
    <t xml:space="preserve">12</t>
  </si>
  <si>
    <t xml:space="preserve">Which football player wrote the book "I am Third"?</t>
  </si>
  <si>
    <t xml:space="preserve">George Steinbrenner is in what business besides baseball?</t>
  </si>
  <si>
    <t xml:space="preserve">Ship building</t>
  </si>
  <si>
    <t xml:space="preserve">What's the nickname of the Harvard football team?</t>
  </si>
  <si>
    <t xml:space="preserve">The Crimson</t>
  </si>
  <si>
    <t xml:space="preserve">What's the largest rodeo in the world?</t>
  </si>
  <si>
    <t xml:space="preserve">Calgary Stampede</t>
  </si>
  <si>
    <t xml:space="preserve">How many NBA teams have winning, all-time records vs. the Celtics?</t>
  </si>
  <si>
    <t xml:space="preserve">On which holiday is the running of the Indianapolis 500 held?</t>
  </si>
  <si>
    <t xml:space="preserve">Memorial Day</t>
  </si>
  <si>
    <t xml:space="preserve">What member of the Cincinnati Reds wore number 15?</t>
  </si>
  <si>
    <t xml:space="preserve">George Foster</t>
  </si>
  <si>
    <t xml:space="preserve">What Dodgers and Cubs first baseman left baseball to take up acting?</t>
  </si>
  <si>
    <t xml:space="preserve">Chuck Connors</t>
  </si>
  <si>
    <t xml:space="preserve">Where is the famous sign that reads "Hit the sign, win a suit" ?</t>
  </si>
  <si>
    <t xml:space="preserve">Ebbets Field</t>
  </si>
  <si>
    <t xml:space="preserve">How many timeouts per game are allowed in NHL play?</t>
  </si>
  <si>
    <t xml:space="preserve">Which defensive position does the AL's "designated hitter" play?</t>
  </si>
  <si>
    <t xml:space="preserve">No position</t>
  </si>
  <si>
    <t xml:space="preserve">Where is the Baseball Hall of Fame located?</t>
  </si>
  <si>
    <t xml:space="preserve">Cooperstown, NY</t>
  </si>
  <si>
    <t xml:space="preserve">Who was the first tennis pro to earn $1 million in one year?</t>
  </si>
  <si>
    <t xml:space="preserve">Bjorn Borg</t>
  </si>
  <si>
    <t xml:space="preserve">How many teams debuted in the USFL in 1983?</t>
  </si>
  <si>
    <t xml:space="preserve">Who stopped Bjorn Borg's string of Wimbledon singles titles at 5?</t>
  </si>
  <si>
    <t xml:space="preserve">John McEnroe</t>
  </si>
  <si>
    <t xml:space="preserve">How many yards deep is the end zone in the Canadian Football League?</t>
  </si>
  <si>
    <t xml:space="preserve">Which was the first team to fail to score a touchdown in a Super Bowl?</t>
  </si>
  <si>
    <t xml:space="preserve">How many members are there on a Canadian Football League team?</t>
  </si>
  <si>
    <t xml:space="preserve">Where is the annual Little League World Series played?</t>
  </si>
  <si>
    <t xml:space="preserve">Williamsport, PA</t>
  </si>
  <si>
    <t xml:space="preserve">In 1975 who broke John Unitas' record for most completions?</t>
  </si>
  <si>
    <t xml:space="preserve">Fran Tarkenton</t>
  </si>
  <si>
    <t xml:space="preserve">For what college did Joe Namath play football?</t>
  </si>
  <si>
    <t xml:space="preserve">Alabama</t>
  </si>
  <si>
    <t xml:space="preserve">The major league career record for number of times hit by a pitch is:</t>
  </si>
  <si>
    <t xml:space="preserve">243 times</t>
  </si>
  <si>
    <t xml:space="preserve">How many football teams play in the Southeastern Conference?</t>
  </si>
  <si>
    <t xml:space="preserve">In which year was night baseball introduced into the Majors?</t>
  </si>
  <si>
    <t xml:space="preserve">What letter is the symbol for a strikeout in scoring a game?</t>
  </si>
  <si>
    <t xml:space="preserve">K</t>
  </si>
  <si>
    <t xml:space="preserve">What's the nickname of the Oregon State football squad?</t>
  </si>
  <si>
    <t xml:space="preserve">The Beavers</t>
  </si>
  <si>
    <t xml:space="preserve">What NHL club introduced the flex defense?</t>
  </si>
  <si>
    <t xml:space="preserve">Dallas Cowboys</t>
  </si>
  <si>
    <t xml:space="preserve">With what team did quarterback Roman Gabriel last play?</t>
  </si>
  <si>
    <t xml:space="preserve">Who did the US beat for the gold in basketball at the 1976 Olympics?</t>
  </si>
  <si>
    <t xml:space="preserve">Yugoslavia</t>
  </si>
  <si>
    <t xml:space="preserve">What year did the Russians first send a team to the Summer Olympics?</t>
  </si>
  <si>
    <t xml:space="preserve">1952</t>
  </si>
  <si>
    <t xml:space="preserve">What number did Gerald Ford wear as a center for Michigan?</t>
  </si>
  <si>
    <t xml:space="preserve">48</t>
  </si>
  <si>
    <t xml:space="preserve">The annual Tournament of Roses Parade takes place in which town?</t>
  </si>
  <si>
    <t xml:space="preserve">Pasadena, CA</t>
  </si>
  <si>
    <t xml:space="preserve">With which team did Y.A.Tittle play before being traded to the Giants?</t>
  </si>
  <si>
    <t xml:space="preserve">49'ers</t>
  </si>
  <si>
    <t xml:space="preserve">In Golf, what number wood is known as the driver?</t>
  </si>
  <si>
    <t xml:space="preserve">What do the five Olympic rings symbolize?</t>
  </si>
  <si>
    <t xml:space="preserve">5 continents</t>
  </si>
  <si>
    <t xml:space="preserve">What position did baseball legend Cy Young play?</t>
  </si>
  <si>
    <t xml:space="preserve">Pitcher</t>
  </si>
  <si>
    <t xml:space="preserve">What college stadium has a seating capacity of over 100,000?</t>
  </si>
  <si>
    <t xml:space="preserve">Michigan, Ann Arbor</t>
  </si>
  <si>
    <t xml:space="preserve">What color is the center line on an NHL hockey rink?</t>
  </si>
  <si>
    <t xml:space="preserve">red</t>
  </si>
  <si>
    <t xml:space="preserve">What two countries compete for the Ryder Cup?</t>
  </si>
  <si>
    <t xml:space="preserve">US and Britain</t>
  </si>
  <si>
    <t xml:space="preserve">How many women's names are inscribed on hockey's Stanley Cup?</t>
  </si>
  <si>
    <t xml:space="preserve">Where would you find the largest bull fighting ring in the world?</t>
  </si>
  <si>
    <t xml:space="preserve">Mexico City</t>
  </si>
  <si>
    <t xml:space="preserve">In baseball, the 7th inning stretch occurs in what inning?</t>
  </si>
  <si>
    <t xml:space="preserve">7th</t>
  </si>
  <si>
    <t xml:space="preserve">Bill Bradley played his college ball at which college?</t>
  </si>
  <si>
    <t xml:space="preserve">Princeton</t>
  </si>
  <si>
    <t xml:space="preserve">How many pockets are there on a true billiard table?</t>
  </si>
  <si>
    <t xml:space="preserve">How many days suspension do Major Leaguers get for an illegal bat?</t>
  </si>
  <si>
    <t xml:space="preserve">Which baseball player once played for the Harlem Globetrotters?</t>
  </si>
  <si>
    <t xml:space="preserve">Bob Gibson</t>
  </si>
  <si>
    <t xml:space="preserve">What is the `second jewel' in the Triple Crown of horse racing?</t>
  </si>
  <si>
    <t xml:space="preserve">Preakness Stakes</t>
  </si>
  <si>
    <t xml:space="preserve">Roger Staubach received the Heisman Trophy while at which college?</t>
  </si>
  <si>
    <t xml:space="preserve">Navy</t>
  </si>
  <si>
    <t xml:space="preserve">Eligibility for baseball's Hall of Fame requires a player be retired:</t>
  </si>
  <si>
    <t xml:space="preserve">Five years</t>
  </si>
  <si>
    <t xml:space="preserve">What Swiss town is the home of the International Olympic Committee?</t>
  </si>
  <si>
    <t xml:space="preserve">Lucerne</t>
  </si>
  <si>
    <t xml:space="preserve">What vehicles are raced in the Tour de France?</t>
  </si>
  <si>
    <t xml:space="preserve">Bicycles</t>
  </si>
  <si>
    <t xml:space="preserve">How much time does an NBA team get to bring the ball across midcourt?</t>
  </si>
  <si>
    <t xml:space="preserve">10 seconds</t>
  </si>
  <si>
    <t xml:space="preserve">What is the minimum bet allowed at a race track?</t>
  </si>
  <si>
    <t xml:space="preserve">$2.00</t>
  </si>
  <si>
    <t xml:space="preserve">Before the 9-inning limit, the 1st team to score this won the game:</t>
  </si>
  <si>
    <t xml:space="preserve">21 home runs</t>
  </si>
  <si>
    <t xml:space="preserve">How many shoes does a player throw in a frame of horseshoe pitching?</t>
  </si>
  <si>
    <t xml:space="preserve">How many NHL goaltenders have been team captains?</t>
  </si>
  <si>
    <t xml:space="preserve">In what month is the New York City Marathon run?</t>
  </si>
  <si>
    <t xml:space="preserve">October</t>
  </si>
  <si>
    <t xml:space="preserve">What brand shoe does Magic Johnson do his magic tricks in?</t>
  </si>
  <si>
    <t xml:space="preserve">How many Gold Medals did Olga Korbut win at the 1976 Olympics?</t>
  </si>
  <si>
    <t xml:space="preserve">What sport was featured on the first Sports Illustrated cover?</t>
  </si>
  <si>
    <t xml:space="preserve">Baseball</t>
  </si>
  <si>
    <t xml:space="preserve">What number is at 12:00 on a regulation dart board?</t>
  </si>
  <si>
    <t xml:space="preserve">What is the diameter, in inches, of a basketball hoop?</t>
  </si>
  <si>
    <t xml:space="preserve">18</t>
  </si>
  <si>
    <t xml:space="preserve">What kind of wood is used to make baseball bats?</t>
  </si>
  <si>
    <t xml:space="preserve">Ash</t>
  </si>
  <si>
    <t xml:space="preserve">How many seams are there on a regulation football?</t>
  </si>
  <si>
    <t xml:space="preserve">Who was the first American woman to swim the English Channel?</t>
  </si>
  <si>
    <t xml:space="preserve">Gertrude Ederle</t>
  </si>
  <si>
    <t xml:space="preserve">At which British University was the first under-4 minute mile run?</t>
  </si>
  <si>
    <t xml:space="preserve">Oxford</t>
  </si>
  <si>
    <t xml:space="preserve">What are golfers asked to replace?</t>
  </si>
  <si>
    <t xml:space="preserve">Their divots</t>
  </si>
  <si>
    <t xml:space="preserve">How many seasons was Reggie Jackson with the Baltimore Orioles?</t>
  </si>
  <si>
    <t xml:space="preserve">What hockey sensation was profiled in Sports Illustrated at age 16?</t>
  </si>
  <si>
    <t xml:space="preserve">Wayne Gretzky</t>
  </si>
  <si>
    <t xml:space="preserve">What hockey great was known as "The Golden Jet"?</t>
  </si>
  <si>
    <t xml:space="preserve">Bobby Hull</t>
  </si>
  <si>
    <t xml:space="preserve">What are raced in the 12-mile 500 each year in Indiana?</t>
  </si>
  <si>
    <t xml:space="preserve">Lawn mowers</t>
  </si>
  <si>
    <t xml:space="preserve">Which of these is on Willie Mays' California license plate?</t>
  </si>
  <si>
    <t xml:space="preserve">SAY HEY</t>
  </si>
  <si>
    <t xml:space="preserve">What was the first U.S.-based team in the NHL?</t>
  </si>
  <si>
    <t xml:space="preserve">Boston Bruins</t>
  </si>
  <si>
    <t xml:space="preserve">In auto racing, what is meant when a blue flag is waved?</t>
  </si>
  <si>
    <t xml:space="preserve">Another car follows</t>
  </si>
  <si>
    <t xml:space="preserve">In which country was the game of golf invented?</t>
  </si>
  <si>
    <t xml:space="preserve">Scotland</t>
  </si>
  <si>
    <t xml:space="preserve">Don Larsen pitched a perfect World Series game. What did his wife do?</t>
  </si>
  <si>
    <t xml:space="preserve">Divorced him.</t>
  </si>
  <si>
    <t xml:space="preserve">Micky Mantle batted from which side of the plate?</t>
  </si>
  <si>
    <t xml:space="preserve">Both sides</t>
  </si>
  <si>
    <t xml:space="preserve">What is the correct name for a soccer field?</t>
  </si>
  <si>
    <t xml:space="preserve">The pitch</t>
  </si>
  <si>
    <t xml:space="preserve">What was Cassius Clay's middle name?</t>
  </si>
  <si>
    <t xml:space="preserve">Marcellus</t>
  </si>
  <si>
    <t xml:space="preserve">What's the most attended sport in the United States?</t>
  </si>
  <si>
    <t xml:space="preserve">Horse racing</t>
  </si>
  <si>
    <t xml:space="preserve">Hank Aaron's primary position with the Milwaukee Brewers was:</t>
  </si>
  <si>
    <t xml:space="preserve">Designated hitter</t>
  </si>
  <si>
    <t xml:space="preserve">How many masts does a sloop have?</t>
  </si>
  <si>
    <t xml:space="preserve">What 1982 NFL defensive unit was known as "The Killer Bees"?</t>
  </si>
  <si>
    <t xml:space="preserve">How many innings was the longest game in organized baseball history?</t>
  </si>
  <si>
    <t xml:space="preserve">33</t>
  </si>
  <si>
    <t xml:space="preserve">What sport has been "good" to SNL's Garett Morris?</t>
  </si>
  <si>
    <t xml:space="preserve">In 1983, what NBA star recieved an honorary doctorate from Temple U?</t>
  </si>
  <si>
    <t xml:space="preserve">Julius Erving</t>
  </si>
  <si>
    <t xml:space="preserve">The 1982 football strike lasted how many days?</t>
  </si>
  <si>
    <t xml:space="preserve">57</t>
  </si>
  <si>
    <t xml:space="preserve">This person used to announce Cubs baseball in Des Moines, Iowa:</t>
  </si>
  <si>
    <t xml:space="preserve">Ronald Reagan</t>
  </si>
  <si>
    <t xml:space="preserve">What's the maximum number of yards a quarterback can throw in 1 play?</t>
  </si>
  <si>
    <t xml:space="preserve">99</t>
  </si>
  <si>
    <t xml:space="preserve">What Big Ten school plays home games at Dyche Stadium?</t>
  </si>
  <si>
    <t xml:space="preserve">Northwestern</t>
  </si>
  <si>
    <t xml:space="preserve">How did Rocky Marciano die?</t>
  </si>
  <si>
    <t xml:space="preserve">How many points has each player won on a tennis game's first deuce?</t>
  </si>
  <si>
    <t xml:space="preserve">Which NL baseball team's telephone number is (213) 224-1500?</t>
  </si>
  <si>
    <t xml:space="preserve">Los Angeles Dodgers</t>
  </si>
  <si>
    <t xml:space="preserve">Man 'O War's only defeat was an upset by an 8 to 1 pick named:</t>
  </si>
  <si>
    <t xml:space="preserve">Upset</t>
  </si>
  <si>
    <t xml:space="preserve">What city hosts Sun Bowl?</t>
  </si>
  <si>
    <t xml:space="preserve">El Paso, TX</t>
  </si>
  <si>
    <t xml:space="preserve">For what sport is the Ryder Cup awarded?</t>
  </si>
  <si>
    <t xml:space="preserve">Golf</t>
  </si>
  <si>
    <t xml:space="preserve">With what team did Mercury Morris last carry the ball in the NFL?</t>
  </si>
  <si>
    <t xml:space="preserve">San Diego Chargers</t>
  </si>
  <si>
    <t xml:space="preserve">How many points do you get for a ringer in Horseshoes?</t>
  </si>
  <si>
    <t xml:space="preserve">In what year were batting helmets introduced to the Major Leagues?</t>
  </si>
  <si>
    <t xml:space="preserve">1941</t>
  </si>
  <si>
    <t xml:space="preserve">Who kicked the longest field goal in NFL history?</t>
  </si>
  <si>
    <t xml:space="preserve">Who many Olympic basketball Gold Medals has Canada won?</t>
  </si>
  <si>
    <t xml:space="preserve">How many periods are there in a hockey game?</t>
  </si>
  <si>
    <t xml:space="preserve">How many yards is the penalty for fair-catch interference in the NFL?</t>
  </si>
  <si>
    <t xml:space="preserve">What is the minimum number of players on a basketball team?</t>
  </si>
  <si>
    <t xml:space="preserve">What country invented bowling?</t>
  </si>
  <si>
    <t xml:space="preserve">Germany</t>
  </si>
  <si>
    <t xml:space="preserve">Whose famed jaw did Ken Norton break?</t>
  </si>
  <si>
    <t xml:space="preserve">Muhammad Ali</t>
  </si>
  <si>
    <t xml:space="preserve">In how many Super Bowl games did O.J. Simpson play?</t>
  </si>
  <si>
    <t xml:space="preserve">Billy Martin used to play what position for the N.Y. Yankees?</t>
  </si>
  <si>
    <t xml:space="preserve">Second Base</t>
  </si>
  <si>
    <t xml:space="preserve">Golf Pro Gary Player hails from what country?</t>
  </si>
  <si>
    <t xml:space="preserve">South Africa</t>
  </si>
  <si>
    <t xml:space="preserve">How many events make up the Olympic Decathlon?</t>
  </si>
  <si>
    <t xml:space="preserve">In what year did the NBA adopt the three-point field goal?</t>
  </si>
  <si>
    <t xml:space="preserve">1979</t>
  </si>
  <si>
    <t xml:space="preserve">The Miami Dolphins' 18 game streak ended with a loss to which team?</t>
  </si>
  <si>
    <t xml:space="preserve">What major league team did Luis Tiant first go to the mound for?</t>
  </si>
  <si>
    <t xml:space="preserve">What level of players competes for baseball's Golden Spikes awards?</t>
  </si>
  <si>
    <t xml:space="preserve">College</t>
  </si>
  <si>
    <t xml:space="preserve">What college did Miami Dolphins' Bob Griese quarterback for?</t>
  </si>
  <si>
    <t xml:space="preserve">Purdue</t>
  </si>
  <si>
    <t xml:space="preserve">What is the minimum number of players on an NFL team?</t>
  </si>
  <si>
    <t xml:space="preserve">11</t>
  </si>
  <si>
    <t xml:space="preserve">Who was the first NHL player to score 50+ goals in one season?</t>
  </si>
  <si>
    <t xml:space="preserve">Who preceded Pete Rozelle as NFL commissioner?</t>
  </si>
  <si>
    <t xml:space="preserve">Bert Bell</t>
  </si>
  <si>
    <t xml:space="preserve">Which of these American League teams plays for a specific city?</t>
  </si>
  <si>
    <t xml:space="preserve">Yankees</t>
  </si>
  <si>
    <t xml:space="preserve">How many major penalties will get an NHL goalie removed from a game?</t>
  </si>
  <si>
    <t xml:space="preserve">What NFL team's pass rush was known as "The Silver Rush"?</t>
  </si>
  <si>
    <t xml:space="preserve">Detroit Lions</t>
  </si>
  <si>
    <t xml:space="preserve">British sprinter, Harold Abrahms, was proficient at what other event?</t>
  </si>
  <si>
    <t xml:space="preserve">Long Jump</t>
  </si>
  <si>
    <t xml:space="preserve">How long is an NBA period?</t>
  </si>
  <si>
    <t xml:space="preserve">12 minutes</t>
  </si>
  <si>
    <t xml:space="preserve">Where did Babe Ruth's body lie in state?</t>
  </si>
  <si>
    <t xml:space="preserve">How many Israeli athletes were killed at the Munich Olympics?</t>
  </si>
  <si>
    <t xml:space="preserve">How many scoreless, penalty-free games are there in NHL history?</t>
  </si>
  <si>
    <t xml:space="preserve">What city has the largest bowling alley in the world?</t>
  </si>
  <si>
    <t xml:space="preserve">Tokyo, Japan</t>
  </si>
  <si>
    <t xml:space="preserve">Who was the first member elected to the Swimming Hall of Fame?</t>
  </si>
  <si>
    <t xml:space="preserve">Johnny Weismuller</t>
  </si>
  <si>
    <t xml:space="preserve">Who was the first golfer to capture 5 U.S. Open Crowns?</t>
  </si>
  <si>
    <t xml:space="preserve">Ben Hogan</t>
  </si>
  <si>
    <t xml:space="preserve">How many seconds must a cowboy stay atop a rodeo bronc?</t>
  </si>
  <si>
    <t xml:space="preserve">8 seconds</t>
  </si>
  <si>
    <t xml:space="preserve">When did Pete Rozelle announce the NFL-AFL merger?</t>
  </si>
  <si>
    <t xml:space="preserve">June 8, 1966</t>
  </si>
  <si>
    <t xml:space="preserve">How many yards did Jim Brown carry the ball during his career?</t>
  </si>
  <si>
    <t xml:space="preserve">12,312</t>
  </si>
  <si>
    <t xml:space="preserve">Who became head coach for the Washington Redskins in 1969?</t>
  </si>
  <si>
    <t xml:space="preserve">Vince Lombardi</t>
  </si>
  <si>
    <t xml:space="preserve">How many pitches did Stan Musial throw in the majors?</t>
  </si>
  <si>
    <t xml:space="preserve">Who's the leading rebounder in NBA playoff history?</t>
  </si>
  <si>
    <t xml:space="preserve">Bill Russell</t>
  </si>
  <si>
    <t xml:space="preserve">With the ball at the 20, how long is a successful field goal?</t>
  </si>
  <si>
    <t xml:space="preserve">37 yards</t>
  </si>
  <si>
    <t xml:space="preserve">How long, in meters, is the only Olympic walking race?</t>
  </si>
  <si>
    <t xml:space="preserve">20,000</t>
  </si>
  <si>
    <t xml:space="preserve">The Boston Marathon is run the same day each year...what day is it?</t>
  </si>
  <si>
    <t xml:space="preserve">April 19</t>
  </si>
  <si>
    <t xml:space="preserve">Who was the first U.S. President to attend Monday Night Football?</t>
  </si>
  <si>
    <t xml:space="preserve">Jimmy Carter</t>
  </si>
  <si>
    <t xml:space="preserve">What is the traditional drink served at the Kentucky Derby?</t>
  </si>
  <si>
    <t xml:space="preserve">Mint Julep</t>
  </si>
  <si>
    <t xml:space="preserve">What year was the first televised NFL game?</t>
  </si>
  <si>
    <t xml:space="preserve">1939</t>
  </si>
  <si>
    <t xml:space="preserve">What school produced the first winner of the Heisman Trophy?</t>
  </si>
  <si>
    <t xml:space="preserve">Yale</t>
  </si>
  <si>
    <t xml:space="preserve">What is the heaviest game ball?</t>
  </si>
  <si>
    <t xml:space="preserve">Jai Alai</t>
  </si>
  <si>
    <t xml:space="preserve">How many NHL teams are Canadian?</t>
  </si>
  <si>
    <t xml:space="preserve">In baseball, how many feet in diameter is the on-deck circle?</t>
  </si>
  <si>
    <t xml:space="preserve">The diameter of a tennis ball is:</t>
  </si>
  <si>
    <t xml:space="preserve">2.5 inches</t>
  </si>
  <si>
    <t xml:space="preserve">Who was the first golfer to amass 2 million dollars in winnings?</t>
  </si>
  <si>
    <t xml:space="preserve">Jack Nicklaus</t>
  </si>
  <si>
    <t xml:space="preserve">President Ford did this at the 1977 Memphis Classic Golf Tournament:</t>
  </si>
  <si>
    <t xml:space="preserve">Shot hole-in-one.</t>
  </si>
  <si>
    <t xml:space="preserve">What is the name of the Air Force's football team?</t>
  </si>
  <si>
    <t xml:space="preserve">Falcons</t>
  </si>
  <si>
    <t xml:space="preserve">How many countries competed in the first modern Olympics in 1896?</t>
  </si>
  <si>
    <t xml:space="preserve">13</t>
  </si>
  <si>
    <t xml:space="preserve">What color were NFL officials' flags before 1965?</t>
  </si>
  <si>
    <t xml:space="preserve">White</t>
  </si>
  <si>
    <t xml:space="preserve">How many players have averaged 30 points a game in their NBA careers?</t>
  </si>
  <si>
    <t xml:space="preserve">How many laps make up the Indianapolis 500?</t>
  </si>
  <si>
    <t xml:space="preserve">200</t>
  </si>
  <si>
    <t xml:space="preserve">Who did Sport magazine name "Hockey Player of the Century" in 1971?</t>
  </si>
  <si>
    <t xml:space="preserve">Gordie Howe</t>
  </si>
  <si>
    <t xml:space="preserve">What was the second city to boast a domed stadium?</t>
  </si>
  <si>
    <t xml:space="preserve">Seattle</t>
  </si>
  <si>
    <t xml:space="preserve">For how many yards did O.J. Simpson rush in his record 1973 season?</t>
  </si>
  <si>
    <t xml:space="preserve">2003 yards</t>
  </si>
  <si>
    <t xml:space="preserve">When is the Kentucky Derby run?</t>
  </si>
  <si>
    <t xml:space="preserve">1st Saturday in May </t>
  </si>
  <si>
    <t xml:space="preserve">Who did the Miracle Mets defeat to win the 1969 World Series?</t>
  </si>
  <si>
    <t xml:space="preserve">Baltimore Orioles</t>
  </si>
  <si>
    <t xml:space="preserve">Which stadium was the 1st to host 2 Super Bowls?</t>
  </si>
  <si>
    <t xml:space="preserve">Orange Bowl</t>
  </si>
  <si>
    <t xml:space="preserve">What NFL defensive line was known as `The Orange Crush'?</t>
  </si>
  <si>
    <t xml:space="preserve">Denver Broncos</t>
  </si>
  <si>
    <t xml:space="preserve">In 1934, what did Nazi Germany declare its official sport?</t>
  </si>
  <si>
    <t xml:space="preserve">How many National League batting championships did Willie Mays win?</t>
  </si>
  <si>
    <t xml:space="preserve">Fran Tarkenton started as QB in how many Super Bowls for the Vikings?</t>
  </si>
  <si>
    <t xml:space="preserve">Which Cincinatti Red owned a restaurant named "Home Plate"?</t>
  </si>
  <si>
    <t xml:space="preserve">Johnny Bench</t>
  </si>
  <si>
    <t xml:space="preserve">What team was the first to lose a Super Bowl?</t>
  </si>
  <si>
    <t xml:space="preserve">Kansas City Chiefs</t>
  </si>
  <si>
    <t xml:space="preserve">What shoe does John McEnroe stomp during one of his temper tantrums?</t>
  </si>
  <si>
    <t xml:space="preserve">Nike</t>
  </si>
  <si>
    <t xml:space="preserve">What other professional sport did "Too Tall Jones" take a stab at?</t>
  </si>
  <si>
    <t xml:space="preserve">How many rounds did George Chuvalo go against Cassius Clay in 1966?</t>
  </si>
  <si>
    <t xml:space="preserve">What's par on the 18th hole at Pebble Beach?</t>
  </si>
  <si>
    <t xml:space="preserve">What number did Joe Montana wear at Notre Dame?</t>
  </si>
  <si>
    <t xml:space="preserve">What automobile racing oval sports a 9-hole golf course infield?</t>
  </si>
  <si>
    <t xml:space="preserve">Indianapolis</t>
  </si>
  <si>
    <t xml:space="preserve">The 1937 Triple Crown was won by:</t>
  </si>
  <si>
    <t xml:space="preserve">War Admiral</t>
  </si>
  <si>
    <t xml:space="preserve">How many Gold Medals has Mark Spitz accumulated?</t>
  </si>
  <si>
    <t xml:space="preserve">Nine</t>
  </si>
  <si>
    <t xml:space="preserve">How many points is a bullseye worth in darts?</t>
  </si>
  <si>
    <t xml:space="preserve">50</t>
  </si>
  <si>
    <t xml:space="preserve">Over what distance is the Kentucky Derby run?</t>
  </si>
  <si>
    <t xml:space="preserve">1.25 miles</t>
  </si>
  <si>
    <t xml:space="preserve">How many days does it take to complete a Decathlon?</t>
  </si>
  <si>
    <t xml:space="preserve">What NHL team has the most Stanley Cup championships?</t>
  </si>
  <si>
    <t xml:space="preserve">Montreal Canadiens</t>
  </si>
  <si>
    <t xml:space="preserve">The 18th Kentucky Derby was won by Azra in 1892--how many horses ran?</t>
  </si>
  <si>
    <t xml:space="preserve">3</t>
  </si>
  <si>
    <t xml:space="preserve">On what par hole does golfer Tom Watson always use a broken tee?</t>
  </si>
  <si>
    <t xml:space="preserve">Star running back Paul Hornung played what college position?</t>
  </si>
  <si>
    <t xml:space="preserve">Quarterback</t>
  </si>
  <si>
    <t xml:space="preserve">How many Olympic Games has London hosted?</t>
  </si>
  <si>
    <t xml:space="preserve">What was the average annual salary of an NBA player in 1982-83?</t>
  </si>
  <si>
    <t xml:space="preserve">$250,000</t>
  </si>
  <si>
    <t xml:space="preserve">In which city is the Sugar Bowl played?</t>
  </si>
  <si>
    <t xml:space="preserve">New Orleans</t>
  </si>
  <si>
    <t xml:space="preserve">The Vince Lombardi Trohpy is given to the winners of what event?</t>
  </si>
  <si>
    <t xml:space="preserve">The Super Bowl</t>
  </si>
  <si>
    <t xml:space="preserve">What's the home of the Professional Bowlers Association?</t>
  </si>
  <si>
    <t xml:space="preserve">A "passed ball" is an error charged to which player?</t>
  </si>
  <si>
    <t xml:space="preserve">The catcher</t>
  </si>
  <si>
    <t xml:space="preserve">In how many Rose Bowl games did O.J. Simpson play?</t>
  </si>
  <si>
    <t xml:space="preserve">In what year did Roger Bannister break the 4-minute mile record?</t>
  </si>
  <si>
    <t xml:space="preserve">1954</t>
  </si>
  <si>
    <t xml:space="preserve">Who did Notre Dame beat when Knute Rockne said "Win 1 for The Gipper"?</t>
  </si>
  <si>
    <t xml:space="preserve">Army</t>
  </si>
  <si>
    <t xml:space="preserve">Ken Norton held the heavyweight crown in which boxing association?</t>
  </si>
  <si>
    <t xml:space="preserve">WBC</t>
  </si>
  <si>
    <t xml:space="preserve">For what was NFL player Alex Karras suspended in 1963?</t>
  </si>
  <si>
    <t xml:space="preserve">Gambling</t>
  </si>
  <si>
    <t xml:space="preserve">What's the oldest college football bowl game?</t>
  </si>
  <si>
    <t xml:space="preserve">Rose Bowl</t>
  </si>
  <si>
    <t xml:space="preserve">How many points is a touchdown worth in the World Football League?</t>
  </si>
  <si>
    <t xml:space="preserve">In what year did the NFL adopt regular season overtime?</t>
  </si>
  <si>
    <t xml:space="preserve">1974</t>
  </si>
  <si>
    <t xml:space="preserve">What is the height of a basketball hoop?</t>
  </si>
  <si>
    <t xml:space="preserve">10 feet</t>
  </si>
  <si>
    <t xml:space="preserve">What University did Reggie Jackson play college ball for?</t>
  </si>
  <si>
    <t xml:space="preserve">Arizona State</t>
  </si>
  <si>
    <t xml:space="preserve">What year did the NCAA start a woman's basketball championship?</t>
  </si>
  <si>
    <t xml:space="preserve">1982</t>
  </si>
  <si>
    <t xml:space="preserve">What two baseball teams were involved in the infamous 1984 season brawl?</t>
  </si>
  <si>
    <t xml:space="preserve">Padres and Braves</t>
  </si>
  <si>
    <t xml:space="preserve">Which was the last NFL team to have an all-white roster?</t>
  </si>
  <si>
    <t xml:space="preserve">Washington Redskins</t>
  </si>
  <si>
    <t xml:space="preserve">Who was the first million-dollar winner in golf?</t>
  </si>
  <si>
    <t xml:space="preserve">Arnold Palmer</t>
  </si>
  <si>
    <t xml:space="preserve">What Bowl game was played in Rome by U.S. servicemen in 1944?</t>
  </si>
  <si>
    <t xml:space="preserve">Spaghetti Bowl</t>
  </si>
  <si>
    <t xml:space="preserve">Before sportscasting, what was Howard Cosell's occupation?</t>
  </si>
  <si>
    <t xml:space="preserve">Lawyer</t>
  </si>
  <si>
    <t xml:space="preserve">What country has won the most Gold Medals in the modern-day Olympics?</t>
  </si>
  <si>
    <t xml:space="preserve">USA</t>
  </si>
  <si>
    <t xml:space="preserve">For what major league team did Hank Aaron play his last game?</t>
  </si>
  <si>
    <t xml:space="preserve">Milwaukee Brewers</t>
  </si>
  <si>
    <t xml:space="preserve">What is the fastest stroke in swimming?</t>
  </si>
  <si>
    <t xml:space="preserve">Freestyle</t>
  </si>
  <si>
    <t xml:space="preserve">What is the weight classification of a 159-lb boxer?</t>
  </si>
  <si>
    <t xml:space="preserve">Middleweight</t>
  </si>
  <si>
    <t xml:space="preserve">The first NL-AL All-Star game was played in which year?</t>
  </si>
  <si>
    <t xml:space="preserve">1933</t>
  </si>
  <si>
    <t xml:space="preserve">What Apollo lunar landing was cancelled after a tank explosion?</t>
  </si>
  <si>
    <t xml:space="preserve">Apollo 13</t>
  </si>
  <si>
    <t xml:space="preserve">What country was invaded in W.W. II during "Operation Avalanche"?</t>
  </si>
  <si>
    <t xml:space="preserve">Italy</t>
  </si>
  <si>
    <t xml:space="preserve">Who invented the sewing machine?</t>
  </si>
  <si>
    <t xml:space="preserve">Elias Howe</t>
  </si>
  <si>
    <t xml:space="preserve">Who is credited with developing the Geodesic Dome?</t>
  </si>
  <si>
    <t xml:space="preserve">Buckminster Fuller</t>
  </si>
  <si>
    <t xml:space="preserve">How did Orville Wright die?</t>
  </si>
  <si>
    <t xml:space="preserve">What is the oldest college in the United States?</t>
  </si>
  <si>
    <t xml:space="preserve">Harvard</t>
  </si>
  <si>
    <t xml:space="preserve">In what year were women first allowed to compete in the Olympics?</t>
  </si>
  <si>
    <t xml:space="preserve">1928</t>
  </si>
  <si>
    <t xml:space="preserve">What crop failure caused the Irish Famine?</t>
  </si>
  <si>
    <t xml:space="preserve">Potato</t>
  </si>
  <si>
    <t xml:space="preserve">In what state was the first toll road opened?</t>
  </si>
  <si>
    <t xml:space="preserve">Virginia</t>
  </si>
  <si>
    <t xml:space="preserve">How did The Lusitania sink?</t>
  </si>
  <si>
    <t xml:space="preserve">Torpedoed</t>
  </si>
  <si>
    <t xml:space="preserve">What was the only state carried in 1972 by George McGovern?</t>
  </si>
  <si>
    <t xml:space="preserve">Massachusetts</t>
  </si>
  <si>
    <t xml:space="preserve">Who is associated with the concept of Natural Selection?</t>
  </si>
  <si>
    <t xml:space="preserve">Charles Darwin</t>
  </si>
  <si>
    <t xml:space="preserve">What airline flew The China Clipper in 1935?</t>
  </si>
  <si>
    <t xml:space="preserve">Pan-Am</t>
  </si>
  <si>
    <t xml:space="preserve">What Italian explorer is buried in the Dominican Republic?</t>
  </si>
  <si>
    <t xml:space="preserve">Columbus</t>
  </si>
  <si>
    <t xml:space="preserve">Which of the Apollo Missions was first to land on the moon?</t>
  </si>
  <si>
    <t xml:space="preserve">Apollo 11</t>
  </si>
  <si>
    <t xml:space="preserve">What European city is Karl Marx buried in?</t>
  </si>
  <si>
    <t xml:space="preserve">London</t>
  </si>
  <si>
    <t xml:space="preserve">U.S. Marines fought in Peking in 1900 what military campaign?</t>
  </si>
  <si>
    <t xml:space="preserve">The Boxer Rebellion</t>
  </si>
  <si>
    <t xml:space="preserve">From which country did the U.S. buy the Virgin Islands?</t>
  </si>
  <si>
    <t xml:space="preserve">Denmark</t>
  </si>
  <si>
    <t xml:space="preserve">Who did Sara Jane Moore try to assassinate?</t>
  </si>
  <si>
    <t xml:space="preserve">President Ford</t>
  </si>
  <si>
    <t xml:space="preserve">What country did Morocco fight to win their independence?</t>
  </si>
  <si>
    <t xml:space="preserve">France</t>
  </si>
  <si>
    <t xml:space="preserve">In which industry did Alfred Nobel make his fortune?</t>
  </si>
  <si>
    <t xml:space="preserve">Dynamite</t>
  </si>
  <si>
    <t xml:space="preserve">What day of the week was John F. Kennedy assassinated on?</t>
  </si>
  <si>
    <t xml:space="preserve">Friday</t>
  </si>
  <si>
    <t xml:space="preserve">In which state did the Wright Bros. make their historic first flight?</t>
  </si>
  <si>
    <t xml:space="preserve">Which was the first Apollo mission to orbit the moon?</t>
  </si>
  <si>
    <t xml:space="preserve">Apollo 8</t>
  </si>
  <si>
    <t xml:space="preserve">What happened on Bikini Island in 1954?</t>
  </si>
  <si>
    <t xml:space="preserve">The 1st H-Bomb blast</t>
  </si>
  <si>
    <t xml:space="preserve">China was the discovered site of whose famous 4000 year old remains?</t>
  </si>
  <si>
    <t xml:space="preserve">Peking Man</t>
  </si>
  <si>
    <t xml:space="preserve">The first Minimum Wage law set the minimum hourly pay scale at what rate?</t>
  </si>
  <si>
    <t xml:space="preserve">25 cents per hour</t>
  </si>
  <si>
    <t xml:space="preserve">What was the last mainland state to join the Union?</t>
  </si>
  <si>
    <t xml:space="preserve">Arizona</t>
  </si>
  <si>
    <t xml:space="preserve">For which army were canned foods invented?</t>
  </si>
  <si>
    <t xml:space="preserve">Napoleon's</t>
  </si>
  <si>
    <t xml:space="preserve">Of Bonnie &amp; Clyde, which one's last name was Barrow?</t>
  </si>
  <si>
    <t xml:space="preserve">Clyde</t>
  </si>
  <si>
    <t xml:space="preserve">What is the first word of the text of the Declaration of Independence?</t>
  </si>
  <si>
    <t xml:space="preserve">When</t>
  </si>
  <si>
    <t xml:space="preserve">Christopher Columbus was from what Italian city?</t>
  </si>
  <si>
    <t xml:space="preserve">Genoa</t>
  </si>
  <si>
    <t xml:space="preserve">How many died at Kent State?</t>
  </si>
  <si>
    <t xml:space="preserve">What U.S. city had the first subway?</t>
  </si>
  <si>
    <t xml:space="preserve">Boston</t>
  </si>
  <si>
    <t xml:space="preserve">Who was the first man to RETURN to space?</t>
  </si>
  <si>
    <t xml:space="preserve">Virgil Grissom</t>
  </si>
  <si>
    <t xml:space="preserve">What Greek physician is known as The Father of Medicine?</t>
  </si>
  <si>
    <t xml:space="preserve">Hippocrates</t>
  </si>
  <si>
    <t xml:space="preserve">What state is John F. Kennedy buried in?</t>
  </si>
  <si>
    <t xml:space="preserve">What was Al Capone imprisoned for in 1931?</t>
  </si>
  <si>
    <t xml:space="preserve">Income-tax evasion</t>
  </si>
  <si>
    <t xml:space="preserve">What was the average life span in the year 700 B.C.?</t>
  </si>
  <si>
    <t xml:space="preserve">18 years</t>
  </si>
  <si>
    <t xml:space="preserve">How many days were the American hostages held in Iran?</t>
  </si>
  <si>
    <t xml:space="preserve">444</t>
  </si>
  <si>
    <t xml:space="preserve">What was the name of the woman who died at Chappaquiddick?</t>
  </si>
  <si>
    <t xml:space="preserve">Mary Jo Kopechne</t>
  </si>
  <si>
    <t xml:space="preserve">Who was Ronald Reagan's first wife?</t>
  </si>
  <si>
    <t xml:space="preserve">Jane Wyman</t>
  </si>
  <si>
    <t xml:space="preserve">The ice cream cone was invented in 1904.  Where?</t>
  </si>
  <si>
    <t xml:space="preserve">St. Louis World's Fair</t>
  </si>
  <si>
    <t xml:space="preserve">Who invented the reflecting telescope?</t>
  </si>
  <si>
    <t xml:space="preserve">Isaac Newton</t>
  </si>
  <si>
    <t xml:space="preserve">Who was the founder of Boy's Town?</t>
  </si>
  <si>
    <t xml:space="preserve">Father Flanagan</t>
  </si>
  <si>
    <t xml:space="preserve">Who was the first black astronaut in space?</t>
  </si>
  <si>
    <t xml:space="preserve">Guion S. Bluford</t>
  </si>
  <si>
    <t xml:space="preserve">How many children did Adam and Eve have together?</t>
  </si>
  <si>
    <t xml:space="preserve">Who is believed to have built the hanging gardens of Babylon?</t>
  </si>
  <si>
    <t xml:space="preserve">Nebuchadnezzar</t>
  </si>
  <si>
    <t xml:space="preserve">While trying to fly around the world Amelia Earhart disappeared...</t>
  </si>
  <si>
    <t xml:space="preserve">in 1937</t>
  </si>
  <si>
    <t xml:space="preserve">Who was the first woman to sit on The U.S. Supreme Court?</t>
  </si>
  <si>
    <t xml:space="preserve">Sandra Day O'Connor</t>
  </si>
  <si>
    <t xml:space="preserve">On what island did Napoleon die in 1821?</t>
  </si>
  <si>
    <t xml:space="preserve">Saint Helena</t>
  </si>
  <si>
    <t xml:space="preserve">Who was the first U.S. Billionaire?</t>
  </si>
  <si>
    <t xml:space="preserve">John D. Rockefeller</t>
  </si>
  <si>
    <t xml:space="preserve">Who replaced Thomas Eagleton on the McGovern presidential ticket?</t>
  </si>
  <si>
    <t xml:space="preserve">Sargent Shriver</t>
  </si>
  <si>
    <t xml:space="preserve">Which U.S. president was nicknamed "ole Rough &amp; Ready"?</t>
  </si>
  <si>
    <t xml:space="preserve">Zachary Taylor</t>
  </si>
  <si>
    <t xml:space="preserve">What year was the Berlin Wall torn down?</t>
  </si>
  <si>
    <t xml:space="preserve">1991</t>
  </si>
  <si>
    <t xml:space="preserve">Who was the first person to be awarded the Nobel Prize twice?</t>
  </si>
  <si>
    <t xml:space="preserve">Marie Curie</t>
  </si>
  <si>
    <t xml:space="preserve">What did Ebenezer Butterick invent and sell in 1863?</t>
  </si>
  <si>
    <t xml:space="preserve">Dress patterns</t>
  </si>
  <si>
    <t xml:space="preserve">What was the first country to legalize abortion (in 1935)?</t>
  </si>
  <si>
    <t xml:space="preserve">Iceland</t>
  </si>
  <si>
    <t xml:space="preserve">Name the colonial activist who let the Boston Tea Party.</t>
  </si>
  <si>
    <t xml:space="preserve">Sam Adams</t>
  </si>
  <si>
    <t xml:space="preserve">The fifth of November in England is celebrated as what holiday?</t>
  </si>
  <si>
    <t xml:space="preserve">Guy Fawkes Day</t>
  </si>
  <si>
    <t xml:space="preserve">What was the first U.S. satellite?</t>
  </si>
  <si>
    <t xml:space="preserve">Explorer</t>
  </si>
  <si>
    <t xml:space="preserve">What French painter was famed for his paintings of ballet dancers?</t>
  </si>
  <si>
    <t xml:space="preserve">Degas</t>
  </si>
  <si>
    <t xml:space="preserve">What did the ancient Greeks use to make the first discus?</t>
  </si>
  <si>
    <t xml:space="preserve">Stone</t>
  </si>
  <si>
    <t xml:space="preserve">Who shot Martin Luther King Jr.?</t>
  </si>
  <si>
    <t xml:space="preserve">James Earl Ray</t>
  </si>
  <si>
    <t xml:space="preserve">What year began the French Revolution?</t>
  </si>
  <si>
    <t xml:space="preserve">1789</t>
  </si>
  <si>
    <t xml:space="preserve">George Washington actually fathered how many children?</t>
  </si>
  <si>
    <t xml:space="preserve">Queen Elizabeth I was skilled at what game?</t>
  </si>
  <si>
    <t xml:space="preserve">Who was the king of England when the American Revolution broke out?</t>
  </si>
  <si>
    <t xml:space="preserve">George III</t>
  </si>
  <si>
    <t xml:space="preserve">What President's news conferences were called the "best matinees in town"?</t>
  </si>
  <si>
    <t xml:space="preserve">Kennedy</t>
  </si>
  <si>
    <t xml:space="preserve">In what year did Neil Armstrong make his historic moon walk?</t>
  </si>
  <si>
    <t xml:space="preserve">1969</t>
  </si>
  <si>
    <t xml:space="preserve">How many times was Franklin D. Roosevelt elected president?</t>
  </si>
  <si>
    <t xml:space="preserve">What country did Skylab hit on its re-entry to the earth?</t>
  </si>
  <si>
    <t xml:space="preserve">Australia</t>
  </si>
  <si>
    <t xml:space="preserve">How many astronauts manned each of the Gemini flights?</t>
  </si>
  <si>
    <t xml:space="preserve">Who is generally credited with the invention of the microscope?</t>
  </si>
  <si>
    <t xml:space="preserve">Leeuwenhoek</t>
  </si>
  <si>
    <t xml:space="preserve">When was the first income tax witholding implemented?</t>
  </si>
  <si>
    <t xml:space="preserve">1943</t>
  </si>
  <si>
    <t xml:space="preserve">Who built the "Spruce Goose"?</t>
  </si>
  <si>
    <t xml:space="preserve">Howard Hughes</t>
  </si>
  <si>
    <t xml:space="preserve">Who invented the cotton gin?</t>
  </si>
  <si>
    <t xml:space="preserve">Eli Whitney</t>
  </si>
  <si>
    <t xml:space="preserve">What warship was nicknamed "Old Ironsides"?</t>
  </si>
  <si>
    <t xml:space="preserve">The Constitution</t>
  </si>
  <si>
    <t xml:space="preserve">Which is the only state whose legal system is not based on England's?</t>
  </si>
  <si>
    <t xml:space="preserve">Louisianna</t>
  </si>
  <si>
    <t xml:space="preserve">What university dismissed Timothy Leary for involvment with drugs?</t>
  </si>
  <si>
    <t xml:space="preserve">What camera was named after the sound of a clicking camera shutter?</t>
  </si>
  <si>
    <t xml:space="preserve">Kodak</t>
  </si>
  <si>
    <t xml:space="preserve">Which of the two Wright Brothers flew their historic first flight?</t>
  </si>
  <si>
    <t xml:space="preserve">Orville</t>
  </si>
  <si>
    <t xml:space="preserve">What year was the Berlin Wall erected?</t>
  </si>
  <si>
    <t xml:space="preserve">1961</t>
  </si>
  <si>
    <t xml:space="preserve">Whom did Richard Nixon tender his resignation to?</t>
  </si>
  <si>
    <t xml:space="preserve">Henry Kissinger</t>
  </si>
  <si>
    <t xml:space="preserve">Who was the founder of the National Organization for Women?</t>
  </si>
  <si>
    <t xml:space="preserve">Betty Freidan</t>
  </si>
  <si>
    <t xml:space="preserve">Who sent the message, "I came, I saw, I conquered"?</t>
  </si>
  <si>
    <t xml:space="preserve">Julius Caesar</t>
  </si>
  <si>
    <t xml:space="preserve">What's the largest crew ever to fly in a manned U.S. space mission?</t>
  </si>
  <si>
    <t xml:space="preserve">What city was Martin Luther King Jr. assassinated in?</t>
  </si>
  <si>
    <t xml:space="preserve">Memphis</t>
  </si>
  <si>
    <t xml:space="preserve">What Hawaiian island was devastated by a hurricane in 1992?</t>
  </si>
  <si>
    <t xml:space="preserve">Kuaii</t>
  </si>
  <si>
    <t xml:space="preserve">What bird did Benjamin Franklin advocate as the U.S. symbol?</t>
  </si>
  <si>
    <t xml:space="preserve">Turkey</t>
  </si>
  <si>
    <t xml:space="preserve">What river is Pocahontas buried along?</t>
  </si>
  <si>
    <t xml:space="preserve">The Thames</t>
  </si>
  <si>
    <t xml:space="preserve">How many Viking spacecraft have landed on Mars?</t>
  </si>
  <si>
    <t xml:space="preserve">Who was the first American woman astronaut?</t>
  </si>
  <si>
    <t xml:space="preserve">Sally Ride</t>
  </si>
  <si>
    <t xml:space="preserve">What famous ship did Christopher Jones captain?</t>
  </si>
  <si>
    <t xml:space="preserve">Mayflower</t>
  </si>
  <si>
    <t xml:space="preserve">Which U.S. President was an authority on American game animals?</t>
  </si>
  <si>
    <t xml:space="preserve">Teddy Roosevelt</t>
  </si>
  <si>
    <t xml:space="preserve">What year did the Pilgrims first land in America?</t>
  </si>
  <si>
    <t xml:space="preserve">1620</t>
  </si>
  <si>
    <t xml:space="preserve">Who found the long lost explorer David Livingston?</t>
  </si>
  <si>
    <t xml:space="preserve">Henry Stanley</t>
  </si>
  <si>
    <t xml:space="preserve">What is the most common Christian name of U.S. Presidents?</t>
  </si>
  <si>
    <t xml:space="preserve">James</t>
  </si>
  <si>
    <t xml:space="preserve">Who said "Give me liberty or give me death"?</t>
  </si>
  <si>
    <t xml:space="preserve">Patrick Henry</t>
  </si>
  <si>
    <t xml:space="preserve">Where was the first railroad depot in the United States?</t>
  </si>
  <si>
    <t xml:space="preserve">Baltimore</t>
  </si>
  <si>
    <t xml:space="preserve">In what city did Dr. Seuss die?</t>
  </si>
  <si>
    <t xml:space="preserve">San Diego</t>
  </si>
  <si>
    <t xml:space="preserve">How LONG did the first Wright brother's flight last?</t>
  </si>
  <si>
    <t xml:space="preserve">12 seconds</t>
  </si>
  <si>
    <t xml:space="preserve">Which doctor won a Pulitzer Prize in 1984?</t>
  </si>
  <si>
    <t xml:space="preserve">Dr. Seuss</t>
  </si>
  <si>
    <t xml:space="preserve">What state elected the first woman to Congress?</t>
  </si>
  <si>
    <t xml:space="preserve">Montana</t>
  </si>
  <si>
    <t xml:space="preserve">What was Paul Revere's occupation?</t>
  </si>
  <si>
    <t xml:space="preserve">Silversmith</t>
  </si>
  <si>
    <t xml:space="preserve">Who was the only American president actually impeached by Congress?</t>
  </si>
  <si>
    <t xml:space="preserve">Andrew Johnson</t>
  </si>
  <si>
    <t xml:space="preserve">Woodrow Wilson was once president of which University?</t>
  </si>
  <si>
    <t xml:space="preserve">What is the name of Lee Harvey Oswald's widow?</t>
  </si>
  <si>
    <t xml:space="preserve">Marina</t>
  </si>
  <si>
    <t xml:space="preserve">What war did Florence Nightingale tend the troops in?</t>
  </si>
  <si>
    <t xml:space="preserve">The Crimean War</t>
  </si>
  <si>
    <t xml:space="preserve">Robert F. Kennedy was a US Senator for which state?</t>
  </si>
  <si>
    <t xml:space="preserve">New York</t>
  </si>
  <si>
    <t xml:space="preserve">What satellite carried the first trans-atlantic TV broadcast?</t>
  </si>
  <si>
    <t xml:space="preserve">Telstar</t>
  </si>
  <si>
    <t xml:space="preserve">Who was the first U.S. president to be born in a hospital?</t>
  </si>
  <si>
    <t xml:space="preserve">Who won the 1968 Democratic Primary?</t>
  </si>
  <si>
    <t xml:space="preserve">Humphrey</t>
  </si>
  <si>
    <t xml:space="preserve">On which planet did Viking I land?</t>
  </si>
  <si>
    <t xml:space="preserve">Mars</t>
  </si>
  <si>
    <t xml:space="preserve">Who was the "Wizard of Menlo Park"?</t>
  </si>
  <si>
    <t xml:space="preserve">Thomas Edison</t>
  </si>
  <si>
    <t xml:space="preserve">Who invented the stock ticker?</t>
  </si>
  <si>
    <t xml:space="preserve">What was the only state McGovern carried in the 1972 election?</t>
  </si>
  <si>
    <t xml:space="preserve">What city is considered the "birthplace of American liberty"?</t>
  </si>
  <si>
    <t xml:space="preserve">Lexington, MA</t>
  </si>
  <si>
    <t xml:space="preserve">In pre-revolutionary Virgina, tax was paid in...</t>
  </si>
  <si>
    <t xml:space="preserve">Tobacco</t>
  </si>
  <si>
    <t xml:space="preserve">What country was the scene of the Israeli commando raid at Entebbe?</t>
  </si>
  <si>
    <t xml:space="preserve">Uganda</t>
  </si>
  <si>
    <t xml:space="preserve">Who was chief counsel for the Senate Watergate Committee?</t>
  </si>
  <si>
    <t xml:space="preserve">Sam Dash</t>
  </si>
  <si>
    <t xml:space="preserve">What President originated throwing out the first ball of the season?</t>
  </si>
  <si>
    <t xml:space="preserve">William Howard Taft</t>
  </si>
  <si>
    <t xml:space="preserve">What nationality was Pablo Picasso?</t>
  </si>
  <si>
    <t xml:space="preserve">Spanish</t>
  </si>
  <si>
    <t xml:space="preserve">How many witches were burned at the stake in Salem, Massachusetts?</t>
  </si>
  <si>
    <t xml:space="preserve">What was Marco Polo's home town?</t>
  </si>
  <si>
    <t xml:space="preserve">Venice</t>
  </si>
  <si>
    <t xml:space="preserve">Electric lights first appeared over Broadway in what year?</t>
  </si>
  <si>
    <t xml:space="preserve">1880</t>
  </si>
  <si>
    <t xml:space="preserve">What country began the digging of the Panama Canal in 1882?</t>
  </si>
  <si>
    <t xml:space="preserve">Who was the first man to orbit the Earth?</t>
  </si>
  <si>
    <t xml:space="preserve">Yuri Gagarin</t>
  </si>
  <si>
    <t xml:space="preserve">What was president Harrison the first to do in office?</t>
  </si>
  <si>
    <t xml:space="preserve">Die</t>
  </si>
  <si>
    <t xml:space="preserve">Who was the attorney who defended Jack Ruby, Oswald's assassin?</t>
  </si>
  <si>
    <t xml:space="preserve">Melvin Belli</t>
  </si>
  <si>
    <t xml:space="preserve">What Constitutional amendment gives the "right to remain silent"?</t>
  </si>
  <si>
    <t xml:space="preserve">Fifth</t>
  </si>
  <si>
    <t xml:space="preserve">What Milwaukee teenager grew up to be a nation's Prime Minister?</t>
  </si>
  <si>
    <t xml:space="preserve">Golda Meir</t>
  </si>
  <si>
    <t xml:space="preserve">Who was the first United States Secretary of State?</t>
  </si>
  <si>
    <t xml:space="preserve">Thomas Jefferson</t>
  </si>
  <si>
    <t xml:space="preserve">Who was the female star in "Bugsy"?</t>
  </si>
  <si>
    <t xml:space="preserve">Anette Bening</t>
  </si>
  <si>
    <t xml:space="preserve">What color was Superman's belt?</t>
  </si>
  <si>
    <t xml:space="preserve">Yellow</t>
  </si>
  <si>
    <t xml:space="preserve">What group first recorded the hit "Wipe Out"?</t>
  </si>
  <si>
    <t xml:space="preserve">The Surfaris</t>
  </si>
  <si>
    <t xml:space="preserve">Who was dubbed "The Big O"?</t>
  </si>
  <si>
    <t xml:space="preserve">Roy Orbison</t>
  </si>
  <si>
    <t xml:space="preserve">Who was Warren Beatty's first wife?</t>
  </si>
  <si>
    <t xml:space="preserve">What was the name of the white gang in "West Side Story"?</t>
  </si>
  <si>
    <t xml:space="preserve">The Jets</t>
  </si>
  <si>
    <t xml:space="preserve">What was the name of Leonard Nimoy's very personal book?</t>
  </si>
  <si>
    <t xml:space="preserve">I Am Not Spock</t>
  </si>
  <si>
    <t xml:space="preserve">In "The Wizard of Oz" how old was Dorothy supposed to be?</t>
  </si>
  <si>
    <t xml:space="preserve">Chubby Checkers real name was?</t>
  </si>
  <si>
    <t xml:space="preserve">Ernest Evans</t>
  </si>
  <si>
    <t xml:space="preserve">How old was Stevie Wonder when he signed with Motown Records?</t>
  </si>
  <si>
    <t xml:space="preserve">10 years old</t>
  </si>
  <si>
    <t xml:space="preserve">Who played Johnny Crawford's mother on "The Rifleman"?</t>
  </si>
  <si>
    <t xml:space="preserve">Nobody ever did</t>
  </si>
  <si>
    <t xml:space="preserve">In what city did "All in the Family" take place?</t>
  </si>
  <si>
    <t xml:space="preserve">New York, New York</t>
  </si>
  <si>
    <t xml:space="preserve">"All About Eve" was the film for what musical?</t>
  </si>
  <si>
    <t xml:space="preserve">Applause</t>
  </si>
  <si>
    <t xml:space="preserve">"Fun with Dick and Jane" starred George Segal and ...</t>
  </si>
  <si>
    <t xml:space="preserve">Jane Fonda</t>
  </si>
  <si>
    <t xml:space="preserve">Which Rolling Stone died in the late 1960's?</t>
  </si>
  <si>
    <t xml:space="preserve">Brian Jones</t>
  </si>
  <si>
    <t xml:space="preserve">Who sang the theme for the James Bond film, "You Only Live Twice"?</t>
  </si>
  <si>
    <t xml:space="preserve">Nancy Sinatra</t>
  </si>
  <si>
    <t xml:space="preserve">With what substance are clouds usually seeded?</t>
  </si>
  <si>
    <t xml:space="preserve">Silver iodide</t>
  </si>
  <si>
    <t xml:space="preserve">Who was the principal creator of Paramount Pictures?</t>
  </si>
  <si>
    <t xml:space="preserve">Adolph Zukor</t>
  </si>
  <si>
    <t xml:space="preserve">What movie featured bands of teenage thugs called "Droogs"?</t>
  </si>
  <si>
    <t xml:space="preserve">Clockwork Orange</t>
  </si>
  <si>
    <t xml:space="preserve">Who was the first guest host on "Saturday Night Live"?</t>
  </si>
  <si>
    <t xml:space="preserve">George Carlin</t>
  </si>
  <si>
    <t xml:space="preserve">What city was the setting for TV's "Mork and Mindy"?</t>
  </si>
  <si>
    <t xml:space="preserve">Boulder</t>
  </si>
  <si>
    <t xml:space="preserve">Who sued Lee Marvin in a famous "palimony" suit?</t>
  </si>
  <si>
    <t xml:space="preserve">Michelle Triolane</t>
  </si>
  <si>
    <t xml:space="preserve">Who starred in the lead role as "The Man From U.N.C.L.E."?</t>
  </si>
  <si>
    <t xml:space="preserve">Robert Vaughan</t>
  </si>
  <si>
    <t xml:space="preserve">Who organized the NBC Symphony and was its first conductor?</t>
  </si>
  <si>
    <t xml:space="preserve">Arturo Toscannini</t>
  </si>
  <si>
    <t xml:space="preserve">What was the theme song of The Dorsey Brothers Band?</t>
  </si>
  <si>
    <t xml:space="preserve">Sandman</t>
  </si>
  <si>
    <t xml:space="preserve">What was Rhoda's last name in The Mary Tyler Moore Show?</t>
  </si>
  <si>
    <t xml:space="preserve">Morgensterner</t>
  </si>
  <si>
    <t xml:space="preserve">In the film "Bullitt" the corrupt politician was played by ...</t>
  </si>
  <si>
    <t xml:space="preserve">What was Mickey Mouse's original name?</t>
  </si>
  <si>
    <t xml:space="preserve">Mortimer Mouse</t>
  </si>
  <si>
    <t xml:space="preserve">Michael Jackson burned his hair filming a commercial for...</t>
  </si>
  <si>
    <t xml:space="preserve">Pepsi-Cola</t>
  </si>
  <si>
    <t xml:space="preserve">Who was R2-D2's mechanical sidekick? </t>
  </si>
  <si>
    <t xml:space="preserve">C3PO</t>
  </si>
  <si>
    <t xml:space="preserve">What police-officer-turned-writer wrote "The Blue Knight"?</t>
  </si>
  <si>
    <t xml:space="preserve">Joseph Wambaugh</t>
  </si>
  <si>
    <t xml:space="preserve">What actress played James Dean's mother in the film "East of Eden"?</t>
  </si>
  <si>
    <t xml:space="preserve">Jo Van Fleet</t>
  </si>
  <si>
    <t xml:space="preserve">Who played Dr. Zorba on the TV show "Ben Casey"?</t>
  </si>
  <si>
    <t xml:space="preserve">Sam Jaffe</t>
  </si>
  <si>
    <t xml:space="preserve">What movie was set against Super Bowl X?</t>
  </si>
  <si>
    <t xml:space="preserve">Black Sunday</t>
  </si>
  <si>
    <t xml:space="preserve">In "The Mouse That Roared", which country declared war on the U.S.?</t>
  </si>
  <si>
    <t xml:space="preserve">Grand Fenwick</t>
  </si>
  <si>
    <t xml:space="preserve">What television journalist wrote "The Camera Never Blinks"?</t>
  </si>
  <si>
    <t xml:space="preserve">Dan Rather</t>
  </si>
  <si>
    <t xml:space="preserve">What comedy duo made their final joint appearance on April 1, 1960?</t>
  </si>
  <si>
    <t xml:space="preserve">Lucy and Desi Arnaz</t>
  </si>
  <si>
    <t xml:space="preserve">Who plays the role of Fallon's mother on TV's "Dynasty"?</t>
  </si>
  <si>
    <t xml:space="preserve">Joan Collins</t>
  </si>
  <si>
    <t xml:space="preserve">What was Stevie Wonder's first big hit song?</t>
  </si>
  <si>
    <t xml:space="preserve">Fingertips</t>
  </si>
  <si>
    <t xml:space="preserve">What country group fist played under the name of "The Kingsmen"?</t>
  </si>
  <si>
    <t xml:space="preserve">Statler Brothers</t>
  </si>
  <si>
    <t xml:space="preserve">What western topped the Nielsen ratings from 1964-5 through 1966-7?</t>
  </si>
  <si>
    <t xml:space="preserve">Bonanza</t>
  </si>
  <si>
    <t xml:space="preserve">What country singer has the longest hair?</t>
  </si>
  <si>
    <t xml:space="preserve">Crystal Gail</t>
  </si>
  <si>
    <t xml:space="preserve">Who portrayed the father on TV's "Leave it to Beaver"?</t>
  </si>
  <si>
    <t xml:space="preserve">Hugh Beaumont</t>
  </si>
  <si>
    <t xml:space="preserve">Who is the "moon walk" dance associated with?</t>
  </si>
  <si>
    <t xml:space="preserve">Michael Jackson</t>
  </si>
  <si>
    <t xml:space="preserve">What college did "Flashdance" star Jennifer Beals attend?</t>
  </si>
  <si>
    <t xml:space="preserve">The Beatles' LAST film project was:</t>
  </si>
  <si>
    <t xml:space="preserve">Let it Be</t>
  </si>
  <si>
    <t xml:space="preserve">Who had the her first hit in 1962 with "Don't Make Me Over"?</t>
  </si>
  <si>
    <t xml:space="preserve">Dionne Warwick</t>
  </si>
  <si>
    <t xml:space="preserve">What member of the Traveling Wilburys is dead?</t>
  </si>
  <si>
    <t xml:space="preserve">What actor led the attack on "The Bridge Over the River Kwai"?</t>
  </si>
  <si>
    <t xml:space="preserve">Jack Hawkins</t>
  </si>
  <si>
    <t xml:space="preserve">In what city is Motown Records located?</t>
  </si>
  <si>
    <t xml:space="preserve">Detroit</t>
  </si>
  <si>
    <t xml:space="preserve">Who was known as "America's Sweetheart"?</t>
  </si>
  <si>
    <t xml:space="preserve">Mary Pickford</t>
  </si>
  <si>
    <t xml:space="preserve">What husband-wife team starred in "A Turkey for the President"?</t>
  </si>
  <si>
    <t xml:space="preserve">Ronald-Nancy Reagan</t>
  </si>
  <si>
    <t xml:space="preserve">How many times does the lion roar at the beginning of MGM films?</t>
  </si>
  <si>
    <t xml:space="preserve">Twice</t>
  </si>
  <si>
    <t xml:space="preserve">What was Martin Mull's first TV show?</t>
  </si>
  <si>
    <t xml:space="preserve">Fernwood 2-Nite</t>
  </si>
  <si>
    <t xml:space="preserve">Sandra Dee's real name is...</t>
  </si>
  <si>
    <t xml:space="preserve">Alexandra Zuck</t>
  </si>
  <si>
    <t xml:space="preserve">The Stevie Wonder song, "Isn't She Lovely?" was about whom?</t>
  </si>
  <si>
    <t xml:space="preserve">His daughter</t>
  </si>
  <si>
    <t xml:space="preserve">How many Beethoven symphonies are there?</t>
  </si>
  <si>
    <t xml:space="preserve">Who was the first black to win a best actor Emmy?</t>
  </si>
  <si>
    <t xml:space="preserve">Bill Cosby</t>
  </si>
  <si>
    <t xml:space="preserve">Who played the respectable hooker in "From Here to Eternity"?</t>
  </si>
  <si>
    <t xml:space="preserve">Donna Reed</t>
  </si>
  <si>
    <t xml:space="preserve">In the Dick Van Dyke Show, what did Sally Rogers wear in her hair?</t>
  </si>
  <si>
    <t xml:space="preserve">A Bow</t>
  </si>
  <si>
    <t xml:space="preserve">Who portrayed the father on TV's "The Donna Reed Show"?</t>
  </si>
  <si>
    <t xml:space="preserve">Carl Betz</t>
  </si>
  <si>
    <t xml:space="preserve">Who portrayed the father on TV's "Father Knows Best"?</t>
  </si>
  <si>
    <t xml:space="preserve">Robert Young</t>
  </si>
  <si>
    <t xml:space="preserve">Who narrated "The Untouchables" for 25 thousand dollars an episode?</t>
  </si>
  <si>
    <t xml:space="preserve">Walter Winchell</t>
  </si>
  <si>
    <t xml:space="preserve">Which play won the Pulitzer Prize for Drama?</t>
  </si>
  <si>
    <t xml:space="preserve">South Pacific</t>
  </si>
  <si>
    <t xml:space="preserve">Who played John-Boy's mother on The Waltons?</t>
  </si>
  <si>
    <t xml:space="preserve">Michael Learned</t>
  </si>
  <si>
    <t xml:space="preserve">Which actor once represented Scotland in a Mr. Universe contest?</t>
  </si>
  <si>
    <t xml:space="preserve">Sean Connery</t>
  </si>
  <si>
    <t xml:space="preserve">In "2001-A Space Odyssey", what was the computer HAL's model number?</t>
  </si>
  <si>
    <t xml:space="preserve">9000</t>
  </si>
  <si>
    <t xml:space="preserve">What Emmy Award winner narrated the Jacques Cousteau TV specials?</t>
  </si>
  <si>
    <t xml:space="preserve">Rod Serling</t>
  </si>
  <si>
    <t xml:space="preserve">What did actor John Wayne win from Rudd Weatherswax in a poker game?</t>
  </si>
  <si>
    <t xml:space="preserve">Lassie</t>
  </si>
  <si>
    <t xml:space="preserve">What was the name of Bill Cosby's brother and bed-mate?</t>
  </si>
  <si>
    <t xml:space="preserve">Russell</t>
  </si>
  <si>
    <t xml:space="preserve">Who was on the cover of the very first People Magazine?</t>
  </si>
  <si>
    <t xml:space="preserve">Mia Farrow</t>
  </si>
  <si>
    <t xml:space="preserve">The Marx Brothers made their screen debut in what film?</t>
  </si>
  <si>
    <t xml:space="preserve">The Coconuts</t>
  </si>
  <si>
    <t xml:space="preserve">In what city does "Dynasty" take place?</t>
  </si>
  <si>
    <t xml:space="preserve">Denver</t>
  </si>
  <si>
    <t xml:space="preserve">The music group Average White Band came from...</t>
  </si>
  <si>
    <t xml:space="preserve">In which country did "The Sound of Music" take place?</t>
  </si>
  <si>
    <t xml:space="preserve">Austria</t>
  </si>
  <si>
    <t xml:space="preserve">Who played Marlon Brando's brother in "On the Waterfront"?</t>
  </si>
  <si>
    <t xml:space="preserve">Rod Steiger</t>
  </si>
  <si>
    <t xml:space="preserve">What was the name of Bill Cosby's partner in "I Spy"?</t>
  </si>
  <si>
    <t xml:space="preserve">Robert Culp</t>
  </si>
  <si>
    <t xml:space="preserve">Who portrayed the mother on TV's "Brady Bunch"?</t>
  </si>
  <si>
    <t xml:space="preserve">Florence Henderson</t>
  </si>
  <si>
    <t xml:space="preserve">Where was Bob Hope born?</t>
  </si>
  <si>
    <t xml:space="preserve">England</t>
  </si>
  <si>
    <t xml:space="preserve">Where was Joan Baez born?</t>
  </si>
  <si>
    <t xml:space="preserve">Staten Island, NY</t>
  </si>
  <si>
    <t xml:space="preserve">To a musician, what is a "Strat"?</t>
  </si>
  <si>
    <t xml:space="preserve">A guitar</t>
  </si>
  <si>
    <t xml:space="preserve">In "The Blues Brothers", Jake's brother was named...</t>
  </si>
  <si>
    <t xml:space="preserve">Elwood</t>
  </si>
  <si>
    <t xml:space="preserve">The professor portrayed by Groucho Marx in "Horsefeathers"?</t>
  </si>
  <si>
    <t xml:space="preserve">Quincy Wagstaff</t>
  </si>
  <si>
    <t xml:space="preserve">George O'Dowd was the real name of what well-known figure?</t>
  </si>
  <si>
    <t xml:space="preserve">Boy George</t>
  </si>
  <si>
    <t xml:space="preserve">Chevy Chase's real name is actually...</t>
  </si>
  <si>
    <t xml:space="preserve">Chevy Chase</t>
  </si>
  <si>
    <t xml:space="preserve">Who plays Lance's mother on the TV show "Falcon Crest"?</t>
  </si>
  <si>
    <t xml:space="preserve">This woman once saved Montgomery Clift from choking to death:</t>
  </si>
  <si>
    <t xml:space="preserve">Elizabeth Taylor</t>
  </si>
  <si>
    <t xml:space="preserve">Who wrote "Empty Garden" as a tribute to John Lennon in 1982?</t>
  </si>
  <si>
    <t xml:space="preserve">Elton John</t>
  </si>
  <si>
    <t xml:space="preserve">What prop did Henny Youngman always carry?</t>
  </si>
  <si>
    <t xml:space="preserve">A violin</t>
  </si>
  <si>
    <t xml:space="preserve">In what city did The Flintstones live?</t>
  </si>
  <si>
    <t xml:space="preserve">Bedrock</t>
  </si>
  <si>
    <t xml:space="preserve">Who portrayed Beaver Cleaver's mother on "Leave it to Beaver"?</t>
  </si>
  <si>
    <t xml:space="preserve">Barbara Billingsley</t>
  </si>
  <si>
    <t xml:space="preserve">On the TV's Cheers what is Sam Malone's baseball nickname?</t>
  </si>
  <si>
    <t xml:space="preserve">Mayday</t>
  </si>
  <si>
    <t xml:space="preserve">What was Columbo's first name?</t>
  </si>
  <si>
    <t xml:space="preserve">Philip</t>
  </si>
  <si>
    <t xml:space="preserve">The "Simon" of Simon &amp; Schuster is the father of...</t>
  </si>
  <si>
    <t xml:space="preserve">Carly Simon</t>
  </si>
  <si>
    <t xml:space="preserve">Who portrayed the uncle on TV's "Family Affair"?</t>
  </si>
  <si>
    <t xml:space="preserve">Brian Keith</t>
  </si>
  <si>
    <t xml:space="preserve">In the video game, Donkey Kong, the little man's name is:</t>
  </si>
  <si>
    <t xml:space="preserve">Mario</t>
  </si>
  <si>
    <t xml:space="preserve">With what superstar did Bill Cosby tour in 1984?</t>
  </si>
  <si>
    <t xml:space="preserve">Sammy Davis, Jr.</t>
  </si>
  <si>
    <t xml:space="preserve">What musical instrument does Woody Allen play professionally?</t>
  </si>
  <si>
    <t xml:space="preserve">Clarinet</t>
  </si>
  <si>
    <t xml:space="preserve">What is Bob Dylan's real name?</t>
  </si>
  <si>
    <t xml:space="preserve">Robert Zimmerman</t>
  </si>
  <si>
    <t xml:space="preserve">Where are The Bee Gees originally from?</t>
  </si>
  <si>
    <t xml:space="preserve">Newcastle, England</t>
  </si>
  <si>
    <t xml:space="preserve">Where did Luke Skywalker grow up?</t>
  </si>
  <si>
    <t xml:space="preserve">Tatouinne</t>
  </si>
  <si>
    <t xml:space="preserve">What was the name of Baretta's cockatoo?</t>
  </si>
  <si>
    <t xml:space="preserve">Fred</t>
  </si>
  <si>
    <t xml:space="preserve">Actress Carrie Fisher is married to...</t>
  </si>
  <si>
    <t xml:space="preserve">Paul Simon</t>
  </si>
  <si>
    <t xml:space="preserve">Actor Anthony Quinn's ethnic background is...</t>
  </si>
  <si>
    <t xml:space="preserve">Mexican</t>
  </si>
  <si>
    <t xml:space="preserve">What kind of animal was Cleo in the famous story of "Pinocchio"?</t>
  </si>
  <si>
    <t xml:space="preserve">Fish</t>
  </si>
  <si>
    <t xml:space="preserve">Who wrote the song, "The Look of Love"?</t>
  </si>
  <si>
    <t xml:space="preserve">Burt Bacharach</t>
  </si>
  <si>
    <t xml:space="preserve">What was the name of the computer in "2001: A Space Odyessy"?</t>
  </si>
  <si>
    <t xml:space="preserve">HAL</t>
  </si>
  <si>
    <t xml:space="preserve">"The Marcus Nelson Murders" was the pilot for what popular TV series?</t>
  </si>
  <si>
    <t xml:space="preserve">Kojak</t>
  </si>
  <si>
    <t xml:space="preserve">What was Rhoda's maiden name?</t>
  </si>
  <si>
    <t xml:space="preserve">Morgenstern</t>
  </si>
  <si>
    <t xml:space="preserve">Who was the female lead in Woody Allen's film "Bananas"?</t>
  </si>
  <si>
    <t xml:space="preserve">Louise Lasser</t>
  </si>
  <si>
    <t xml:space="preserve">Who portrayed Spock's human mother on TV's "Star Trek"?</t>
  </si>
  <si>
    <t xml:space="preserve">Jane Wyatt</t>
  </si>
  <si>
    <t xml:space="preserve">In Peanuts, how much did Lucy first charge per psychiatric session?</t>
  </si>
  <si>
    <t xml:space="preserve">5 cents</t>
  </si>
  <si>
    <t xml:space="preserve">"It Don't Come Easy" was the name of which Beatles's 1st solo album?</t>
  </si>
  <si>
    <t xml:space="preserve">Ringo</t>
  </si>
  <si>
    <t xml:space="preserve">Donald Fagen and Walter Becker are better known as...</t>
  </si>
  <si>
    <t xml:space="preserve">Steely Dan</t>
  </si>
  <si>
    <t xml:space="preserve">What actor, born in Omaha, makes his home in Tahiti?</t>
  </si>
  <si>
    <t xml:space="preserve">Marlin Brando</t>
  </si>
  <si>
    <t xml:space="preserve">Where was Buddy Holley from?</t>
  </si>
  <si>
    <t xml:space="preserve">Lubbock, Texas</t>
  </si>
  <si>
    <t xml:space="preserve">Who portrayed Samantha Stevens's mother on "Bewitched"?</t>
  </si>
  <si>
    <t xml:space="preserve">Agnes Moorehead</t>
  </si>
  <si>
    <t xml:space="preserve">Who was Lightnin' Hopkins?</t>
  </si>
  <si>
    <t xml:space="preserve">A blues singer</t>
  </si>
  <si>
    <t xml:space="preserve">What  was the first hit song for The Four Seasons?</t>
  </si>
  <si>
    <t xml:space="preserve">Sherrie</t>
  </si>
  <si>
    <t xml:space="preserve">What country singer got into big trouble with the IRS?</t>
  </si>
  <si>
    <t xml:space="preserve">Willie Nelson</t>
  </si>
  <si>
    <t xml:space="preserve">How many eggs did Cool Hand Luke bet he could eat in one hour?</t>
  </si>
  <si>
    <t xml:space="preserve">In which city did "Flashdance" take place?</t>
  </si>
  <si>
    <t xml:space="preserve">Philadelphia</t>
  </si>
  <si>
    <t xml:space="preserve">What century was the setting for TV's "Star Trek"?</t>
  </si>
  <si>
    <t xml:space="preserve">23rd century</t>
  </si>
  <si>
    <t xml:space="preserve">The 1973 film "The Sting" involved a hoax on what type of gambling?</t>
  </si>
  <si>
    <t xml:space="preserve">Horseracing</t>
  </si>
  <si>
    <t xml:space="preserve">Who played the first film Tarzan?</t>
  </si>
  <si>
    <t xml:space="preserve">Elmo Lincoln</t>
  </si>
  <si>
    <t xml:space="preserve">Who played Gable in the movie "Gable and Lombard"?</t>
  </si>
  <si>
    <t xml:space="preserve">James Brolin</t>
  </si>
  <si>
    <t xml:space="preserve">Marty Robbins had his biggest Country hit with the song...</t>
  </si>
  <si>
    <t xml:space="preserve">El Paso</t>
  </si>
  <si>
    <t xml:space="preserve">Who played a nurse on "The Rookies" before "Charlie's Angels"?</t>
  </si>
  <si>
    <t xml:space="preserve">Kate Jackson</t>
  </si>
  <si>
    <t xml:space="preserve">On TV's Cheers what is Norm's occupation?</t>
  </si>
  <si>
    <t xml:space="preserve">Accountant</t>
  </si>
  <si>
    <t xml:space="preserve">Alan Hale, "Skipper" on Gilligan's Island, is now the owner of a...</t>
  </si>
  <si>
    <t xml:space="preserve">Seafood restaurant</t>
  </si>
  <si>
    <t xml:space="preserve">Who was Woody Allen's first wife?</t>
  </si>
  <si>
    <t xml:space="preserve">Harlene Rosen</t>
  </si>
  <si>
    <t xml:space="preserve">Who portrayed the mother on the TV show "Lost in Space"?</t>
  </si>
  <si>
    <t xml:space="preserve">June Lockhart</t>
  </si>
  <si>
    <t xml:space="preserve">Who played Disney's Pollyanna?</t>
  </si>
  <si>
    <t xml:space="preserve">Hayley Mills</t>
  </si>
  <si>
    <t xml:space="preserve">Who gave Marilyn Monroe a white poodle named "Mafia"?</t>
  </si>
  <si>
    <t xml:space="preserve">Frank Sinatra</t>
  </si>
  <si>
    <t xml:space="preserve">What was the first film to win Best Picture in the 40's?</t>
  </si>
  <si>
    <t xml:space="preserve">Rebecca</t>
  </si>
  <si>
    <t xml:space="preserve">What famous comedian smuggled documents out of Russia for the US?</t>
  </si>
  <si>
    <t xml:space="preserve">Harpo Marx</t>
  </si>
  <si>
    <t xml:space="preserve">What TV show saw 99 marry 86?</t>
  </si>
  <si>
    <t xml:space="preserve">Get Smart</t>
  </si>
  <si>
    <t xml:space="preserve">On TV's M*A*S*H, what was Radar O'Reilley's first name?</t>
  </si>
  <si>
    <t xml:space="preserve">Walter</t>
  </si>
  <si>
    <t xml:space="preserve">What was the first Top-Ten song for Peter, Paul and Mary?</t>
  </si>
  <si>
    <t xml:space="preserve">If I Had A Hammer</t>
  </si>
  <si>
    <t xml:space="preserve">What actress was John Kennedy's main squeeze?</t>
  </si>
  <si>
    <t xml:space="preserve">Marilyn Monroe</t>
  </si>
  <si>
    <t xml:space="preserve">What musical group refused to be photographed without its make-up?</t>
  </si>
  <si>
    <t xml:space="preserve">Kiss</t>
  </si>
  <si>
    <t xml:space="preserve">Who is Roy Clark's co-host on the country TV show "Hee Haw"?</t>
  </si>
  <si>
    <t xml:space="preserve">Buck Owens</t>
  </si>
  <si>
    <t xml:space="preserve">What rock group uses roman numerals on all of its album covers?</t>
  </si>
  <si>
    <t xml:space="preserve">Who portrayed the mother on the TV show "My Three Sons"?</t>
  </si>
  <si>
    <t xml:space="preserve">In what city was Bill Graham's FIRST Fillmore Ballroom located?</t>
  </si>
  <si>
    <t xml:space="preserve">San Francisco</t>
  </si>
  <si>
    <t xml:space="preserve">In Hollywood's "Babe Comes Home", who portrayed Babe Ruth?</t>
  </si>
  <si>
    <t xml:space="preserve">In what country was the John Wayne film, "The Quiet Man", set?</t>
  </si>
  <si>
    <t xml:space="preserve">Ireland</t>
  </si>
  <si>
    <t xml:space="preserve">Who recorded the hit single "Love is the Drug"?</t>
  </si>
  <si>
    <t xml:space="preserve">Roxy Music</t>
  </si>
  <si>
    <t xml:space="preserve">What singer/actress got her start in a gay bath house in New York?</t>
  </si>
  <si>
    <t xml:space="preserve">Bette Midler</t>
  </si>
  <si>
    <t xml:space="preserve">In the film "The Sting", who played the role of Henry Gondorff?</t>
  </si>
  <si>
    <t xml:space="preserve">Paul Newman</t>
  </si>
  <si>
    <t xml:space="preserve">What Japanese company licenses "Donkey Kong" in the United States?</t>
  </si>
  <si>
    <t xml:space="preserve">Nintendo</t>
  </si>
  <si>
    <t xml:space="preserve">In which city was "The Music Man" set?</t>
  </si>
  <si>
    <t xml:space="preserve">River City</t>
  </si>
  <si>
    <t xml:space="preserve">Who played the male lead in Walt Disney's "Babes in Toyland"?</t>
  </si>
  <si>
    <t xml:space="preserve">Tommy Sands</t>
  </si>
  <si>
    <t xml:space="preserve">Who signed Hollywood's first one-million dollar contract?</t>
  </si>
  <si>
    <t xml:space="preserve">Charlie Chaplin</t>
  </si>
  <si>
    <t xml:space="preserve">What jazz great died in January, 1993?</t>
  </si>
  <si>
    <t xml:space="preserve">Dizzy Gillespie</t>
  </si>
  <si>
    <t xml:space="preserve">Who wrote the hit song "It Doesn't Matter Anymore?</t>
  </si>
  <si>
    <t xml:space="preserve">Paul Anka</t>
  </si>
  <si>
    <t xml:space="preserve">What kind of bird taught Dr. Doolittle to talk to the animals?</t>
  </si>
  <si>
    <t xml:space="preserve">Parrot</t>
  </si>
  <si>
    <t xml:space="preserve">Who portrayed the father on TV's "My Three Sons"?</t>
  </si>
  <si>
    <t xml:space="preserve">Fred MacMurray</t>
  </si>
  <si>
    <t xml:space="preserve">Rap star Hammer used to be known as what?</t>
  </si>
  <si>
    <t xml:space="preserve">M.C. Hammer</t>
  </si>
  <si>
    <t xml:space="preserve">What was the earlier name of the network now known as ABC?</t>
  </si>
  <si>
    <t xml:space="preserve">Blue Network</t>
  </si>
  <si>
    <t xml:space="preserve">"City Lights" was the name of a film by whom?</t>
  </si>
  <si>
    <t xml:space="preserve">In what century are the adventures of Buck Rogers set?</t>
  </si>
  <si>
    <t xml:space="preserve">The 25th.</t>
  </si>
  <si>
    <t xml:space="preserve">To whom have Debbie Reynolds &amp; Elizabeth Taylor been married?</t>
  </si>
  <si>
    <t xml:space="preserve">Eddie Fisher</t>
  </si>
  <si>
    <t xml:space="preserve">Which of the Cartwright boys had gone to college?</t>
  </si>
  <si>
    <t xml:space="preserve">Adam</t>
  </si>
  <si>
    <t xml:space="preserve">What film featured John Travolta, Debra Winger &amp; a mechanical bull?</t>
  </si>
  <si>
    <t xml:space="preserve">Urban Cowboy</t>
  </si>
  <si>
    <t xml:space="preserve">George Burns's real name is...</t>
  </si>
  <si>
    <t xml:space="preserve">Nathan Birnbaum</t>
  </si>
  <si>
    <t xml:space="preserve">What was Walt Disney's first full-length feature cartoon?</t>
  </si>
  <si>
    <t xml:space="preserve">Snow White</t>
  </si>
  <si>
    <t xml:space="preserve">Who had the lead role in the TV series, "Mr. Novak"?</t>
  </si>
  <si>
    <t xml:space="preserve">James Franciscus</t>
  </si>
  <si>
    <t xml:space="preserve">Who was Underdog's girl friend?</t>
  </si>
  <si>
    <t xml:space="preserve">Sweet Polly Purebread</t>
  </si>
  <si>
    <t xml:space="preserve">To what comedy team did Shemp Howard belong?</t>
  </si>
  <si>
    <t xml:space="preserve">The Three Stooges</t>
  </si>
  <si>
    <t xml:space="preserve">What singer starred th the "Clams on the Half Shell Review"?</t>
  </si>
  <si>
    <t xml:space="preserve">What did the crocodile swallow in "Peter Pan"?</t>
  </si>
  <si>
    <t xml:space="preserve">An alarm clock</t>
  </si>
  <si>
    <t xml:space="preserve">Who has won the most Best Actress Academy Award Oscars?</t>
  </si>
  <si>
    <t xml:space="preserve">Katherine Hepburn</t>
  </si>
  <si>
    <t xml:space="preserve">What was the 1970 chart-topper by Ernie of Sesame Street??</t>
  </si>
  <si>
    <t xml:space="preserve">Rubber Duckie</t>
  </si>
  <si>
    <t xml:space="preserve">What Beatles album featured "Back in the U.S.S.R."?</t>
  </si>
  <si>
    <t xml:space="preserve">The White Album</t>
  </si>
  <si>
    <t xml:space="preserve">How many Brandenburg Concertos did Bach publish?</t>
  </si>
  <si>
    <t xml:space="preserve">What did the Wicked Witch of the West want from Dorothy?</t>
  </si>
  <si>
    <t xml:space="preserve">Shoes</t>
  </si>
  <si>
    <t xml:space="preserve">Besides Marlon Brando, who else in the 1970's refused their Oscar?</t>
  </si>
  <si>
    <t xml:space="preserve">George C. Scott</t>
  </si>
  <si>
    <t xml:space="preserve">In which city did Laverne &amp; Shirley ORIGINALLY live?</t>
  </si>
  <si>
    <t xml:space="preserve">Milwaukee</t>
  </si>
  <si>
    <t xml:space="preserve">The movie "Bang the Drum Slowly" revolved around what major sport?</t>
  </si>
  <si>
    <t xml:space="preserve">Who portrayed the mother on the TV show "Father Knows Best"?</t>
  </si>
  <si>
    <t xml:space="preserve">What was Clarence Rutherford's nickname?</t>
  </si>
  <si>
    <t xml:space="preserve">Lumpy</t>
  </si>
  <si>
    <t xml:space="preserve">What female group toured with the Beatles in 1966?</t>
  </si>
  <si>
    <t xml:space="preserve">The Ronettes</t>
  </si>
  <si>
    <t xml:space="preserve">"The Only Game in Town" teamed Elizabeth Taylor and ...</t>
  </si>
  <si>
    <t xml:space="preserve">Warren Beatty</t>
  </si>
  <si>
    <t xml:space="preserve">What film holds the record for the most Academy Awards (eleven)?</t>
  </si>
  <si>
    <t xml:space="preserve">Ben Hur</t>
  </si>
  <si>
    <t xml:space="preserve">Who played the role of the 12 year old prostitute in "Taxi Driver"?</t>
  </si>
  <si>
    <t xml:space="preserve">Jodi Foster</t>
  </si>
  <si>
    <t xml:space="preserve">Who had a hit music video with the parody entitled "Eat It"?</t>
  </si>
  <si>
    <t xml:space="preserve">Wierd Al Yankovich</t>
  </si>
  <si>
    <t xml:space="preserve">Who played the crazy drunk gun-slinger in "Cat Ballou"?</t>
  </si>
  <si>
    <t xml:space="preserve">Lee Marvin</t>
  </si>
  <si>
    <t xml:space="preserve">What was Fonzie's full name?</t>
  </si>
  <si>
    <t xml:space="preserve">Authur Fonzarelli</t>
  </si>
  <si>
    <t xml:space="preserve">Which jazz-rock guitarist recorded with The Mahavishnu Orchestra?</t>
  </si>
  <si>
    <t xml:space="preserve">John McLaughlin</t>
  </si>
  <si>
    <t xml:space="preserve">For what film did John Wayne receive his only Oscar?</t>
  </si>
  <si>
    <t xml:space="preserve">True Grit</t>
  </si>
  <si>
    <t xml:space="preserve">James Dean died as a result of...</t>
  </si>
  <si>
    <t xml:space="preserve">A car crash</t>
  </si>
  <si>
    <t xml:space="preserve">In the Three Stooges, what was Larry's last name?</t>
  </si>
  <si>
    <t xml:space="preserve">Fine</t>
  </si>
  <si>
    <t xml:space="preserve">In the U.S., a platinum record is one whose sales have reached...</t>
  </si>
  <si>
    <t xml:space="preserve">1 million units</t>
  </si>
  <si>
    <t xml:space="preserve">In "The Jetsons," what did the Spacely Company manufacture?</t>
  </si>
  <si>
    <t xml:space="preserve">Sprockets</t>
  </si>
  <si>
    <t xml:space="preserve">Who is credited with the saying, "Tennis, anyone?"?</t>
  </si>
  <si>
    <t xml:space="preserve">Humphrey Bogart</t>
  </si>
  <si>
    <t xml:space="preserve">What comedian "kicked the bucket" in "It's a Mad, Mad, Mad World"?</t>
  </si>
  <si>
    <t xml:space="preserve">Jimmy Durante</t>
  </si>
  <si>
    <t xml:space="preserve">Who portrayed Benny Goodman in "The Benny Goodman Story"?</t>
  </si>
  <si>
    <t xml:space="preserve">Steve Allen</t>
  </si>
  <si>
    <t xml:space="preserve">What character went deaf in the final episode of M*A*S*H?</t>
  </si>
  <si>
    <t xml:space="preserve">Father Mulcahy</t>
  </si>
  <si>
    <t xml:space="preserve">What was Bam-Bam's father's name on TV's "Flintstones"?</t>
  </si>
  <si>
    <t xml:space="preserve">Barney</t>
  </si>
  <si>
    <t xml:space="preserve">Who portrayed the father on TV's "Brady Bunch"?</t>
  </si>
  <si>
    <t xml:space="preserve">Robert Reed</t>
  </si>
  <si>
    <t xml:space="preserve">In what year did The Beatles first arrive in the United States?</t>
  </si>
  <si>
    <t xml:space="preserve">1964</t>
  </si>
  <si>
    <t xml:space="preserve">TV kid's show host, Mr. Rogers, is also...</t>
  </si>
  <si>
    <t xml:space="preserve">A minister</t>
  </si>
  <si>
    <t xml:space="preserve">What was the name of Ricky Nelson's brother?</t>
  </si>
  <si>
    <t xml:space="preserve">David Nelson</t>
  </si>
  <si>
    <t xml:space="preserve">What's the first name of childen's show host, Mr. Rogers?</t>
  </si>
  <si>
    <t xml:space="preserve">Who first recorded "Rock Around the Clock"?</t>
  </si>
  <si>
    <t xml:space="preserve">Bill Haley and the Comets</t>
  </si>
  <si>
    <t xml:space="preserve">Who played the tough cop in the film, "McQ"?</t>
  </si>
  <si>
    <t xml:space="preserve">John Wayne</t>
  </si>
  <si>
    <t xml:space="preserve">Singer Steve Lawrence's real name was...</t>
  </si>
  <si>
    <t xml:space="preserve">Sidney Leibowitz</t>
  </si>
  <si>
    <t xml:space="preserve">What is the name of William F. Buckley, Jr.'s television show?</t>
  </si>
  <si>
    <t xml:space="preserve">Firing Line</t>
  </si>
  <si>
    <t xml:space="preserve">In what play did Lena Horne and Richardo Montalban head the cast?</t>
  </si>
  <si>
    <t xml:space="preserve">Jamaica</t>
  </si>
  <si>
    <t xml:space="preserve">For what NFL team did Warren Beatty play in the film "Heaven Can Wait"?</t>
  </si>
  <si>
    <t xml:space="preserve">Los Angeles Rams</t>
  </si>
  <si>
    <t xml:space="preserve">What won a 1972 poll as The Best Film Ever Made?</t>
  </si>
  <si>
    <t xml:space="preserve">Citizen Kane</t>
  </si>
  <si>
    <t xml:space="preserve">Who played the female lead in the film "Summer of 42"?</t>
  </si>
  <si>
    <t xml:space="preserve">Jennifer O'Neill</t>
  </si>
  <si>
    <t xml:space="preserve">Who wrote "True Love Ways", a 1965 hit for Peter &amp; Gordon?</t>
  </si>
  <si>
    <t xml:space="preserve">Buddy Holly</t>
  </si>
  <si>
    <t xml:space="preserve">Who had the 1978 hit "Take This Job and Shove it"?</t>
  </si>
  <si>
    <t xml:space="preserve">Johnny Paycheck</t>
  </si>
  <si>
    <t xml:space="preserve">Where did The Beatles perform their first U.S. concert?</t>
  </si>
  <si>
    <t xml:space="preserve">Washington, D.C.</t>
  </si>
  <si>
    <t xml:space="preserve">On "The Mickey Mouse Club" what day was "Fun with Music Day"?</t>
  </si>
  <si>
    <t xml:space="preserve">Monday</t>
  </si>
  <si>
    <t xml:space="preserve">Who portrayed the father on TV's "Happy Days"?</t>
  </si>
  <si>
    <t xml:space="preserve">Tim Bosley</t>
  </si>
  <si>
    <t xml:space="preserve">"Got to Be There" was the first solo hit for which artist?</t>
  </si>
  <si>
    <t xml:space="preserve">"The Ipcress File" starred what British actor as a spy?</t>
  </si>
  <si>
    <t xml:space="preserve">Michael Caine</t>
  </si>
  <si>
    <t xml:space="preserve">In what year did Johnny Carson take over The Tonight Show?</t>
  </si>
  <si>
    <t xml:space="preserve">1962</t>
  </si>
  <si>
    <t xml:space="preserve">What music video showed Randy Newman driving a convertible?</t>
  </si>
  <si>
    <t xml:space="preserve">I Love L.A.</t>
  </si>
  <si>
    <t xml:space="preserve">What actor was with Robert Wagner &amp; Natalie Wood when she drowned?</t>
  </si>
  <si>
    <t xml:space="preserve">Christopher Walken</t>
  </si>
  <si>
    <t xml:space="preserve">From what musical style did reggae evolve?</t>
  </si>
  <si>
    <t xml:space="preserve">Ska</t>
  </si>
  <si>
    <t xml:space="preserve">Which TV show was based on the death of Helen Kimble?</t>
  </si>
  <si>
    <t xml:space="preserve">The Fugitive</t>
  </si>
  <si>
    <t xml:space="preserve">What was Elvis Presley's first film, in 1956?</t>
  </si>
  <si>
    <t xml:space="preserve">Love Me Tender</t>
  </si>
  <si>
    <t xml:space="preserve">What reggae artist starred in "The Harder They Fall"?</t>
  </si>
  <si>
    <t xml:space="preserve">Jimmy Cliff</t>
  </si>
  <si>
    <t xml:space="preserve">What family did "The Donna Reed Show" center on?</t>
  </si>
  <si>
    <t xml:space="preserve">Stones</t>
  </si>
  <si>
    <t xml:space="preserve">What was Johnny Cash's first million-seller, in 1956?</t>
  </si>
  <si>
    <t xml:space="preserve">I Walk the Line</t>
  </si>
  <si>
    <t xml:space="preserve">What commercial product was called "Stronger Than Dirt"?</t>
  </si>
  <si>
    <t xml:space="preserve">Ajax</t>
  </si>
  <si>
    <t xml:space="preserve">How many teaspoons are in one tablespoon?</t>
  </si>
  <si>
    <t xml:space="preserve">What is a group of bears called?</t>
  </si>
  <si>
    <t xml:space="preserve">A sleuth</t>
  </si>
  <si>
    <t xml:space="preserve">What two letters in the game of Scrabble are the most valuable?</t>
  </si>
  <si>
    <t xml:space="preserve">Z and Q</t>
  </si>
  <si>
    <t xml:space="preserve">What did Blaise Pascal invent in his search for perpetual motion?</t>
  </si>
  <si>
    <t xml:space="preserve">The Roulette wheel</t>
  </si>
  <si>
    <t xml:space="preserve">What are cilia?</t>
  </si>
  <si>
    <t xml:space="preserve">Tiny hairs</t>
  </si>
  <si>
    <t xml:space="preserve">The Asteroid Belt orbits between which two planets?</t>
  </si>
  <si>
    <t xml:space="preserve">Mars and Jupiter</t>
  </si>
  <si>
    <t xml:space="preserve">What mammal ranks next to man on the evolutionary scale?</t>
  </si>
  <si>
    <t xml:space="preserve">Ape</t>
  </si>
  <si>
    <t xml:space="preserve">What author created Dr. Jekyll and Mr. Hyde?</t>
  </si>
  <si>
    <t xml:space="preserve">Robert L. Stevenson</t>
  </si>
  <si>
    <t xml:space="preserve">What is the nominal voltage of most flashlight batteries?</t>
  </si>
  <si>
    <t xml:space="preserve">1.5 volts</t>
  </si>
  <si>
    <t xml:space="preserve">Who created Horatio Hornblower?</t>
  </si>
  <si>
    <t xml:space="preserve">C.S. Forester</t>
  </si>
  <si>
    <t xml:space="preserve">What is the final, stable product of the three radioactive series?</t>
  </si>
  <si>
    <t xml:space="preserve">Lead</t>
  </si>
  <si>
    <t xml:space="preserve">What kind of bird is used to advertise Fruit Loops?</t>
  </si>
  <si>
    <t xml:space="preserve">Toucan</t>
  </si>
  <si>
    <t xml:space="preserve">What medical field did Joseph Lister revolutionize?</t>
  </si>
  <si>
    <t xml:space="preserve">Surgery</t>
  </si>
  <si>
    <t xml:space="preserve">IBM released the IBM-PC, the IBM-XT, the IBM-AT?  What was next?</t>
  </si>
  <si>
    <t xml:space="preserve">PS/2</t>
  </si>
  <si>
    <t xml:space="preserve">How many days long is a year on the planet Mercury?</t>
  </si>
  <si>
    <t xml:space="preserve">88</t>
  </si>
  <si>
    <t xml:space="preserve">What does a chiropodist treat?</t>
  </si>
  <si>
    <t xml:space="preserve">The hands &amp; feet</t>
  </si>
  <si>
    <t xml:space="preserve">What has a wingspread wider than a DC-9 and weighs less than 70 lbs?</t>
  </si>
  <si>
    <t xml:space="preserve">Gossamer Condor</t>
  </si>
  <si>
    <t xml:space="preserve">What is the belt of low-pressure around the equator called?</t>
  </si>
  <si>
    <t xml:space="preserve">The Doldrums</t>
  </si>
  <si>
    <t xml:space="preserve">The only chess piece unable to move to a different colored square is...</t>
  </si>
  <si>
    <t xml:space="preserve">The bishop</t>
  </si>
  <si>
    <t xml:space="preserve">What was the name of world's first nuclear powered aircraft carrier?</t>
  </si>
  <si>
    <t xml:space="preserve">The Enterprise</t>
  </si>
  <si>
    <t xml:space="preserve">In Backgammon, how many pieces does each player start with?</t>
  </si>
  <si>
    <t xml:space="preserve">The company which markets "Trivial Pursuit" also markets which game?</t>
  </si>
  <si>
    <t xml:space="preserve">Scrabble</t>
  </si>
  <si>
    <t xml:space="preserve">How many wings does a flea have?</t>
  </si>
  <si>
    <t xml:space="preserve">0</t>
  </si>
  <si>
    <t xml:space="preserve">What gives better odds--betting the pass line in craps, or don't pass?</t>
  </si>
  <si>
    <t xml:space="preserve">Don't pass</t>
  </si>
  <si>
    <t xml:space="preserve">What's the curved line between any 2 points on a circle called?</t>
  </si>
  <si>
    <t xml:space="preserve">An arc</t>
  </si>
  <si>
    <t xml:space="preserve">What is a chinook?</t>
  </si>
  <si>
    <t xml:space="preserve">A type of wind</t>
  </si>
  <si>
    <t xml:space="preserve">What does a "bird dog" do?</t>
  </si>
  <si>
    <t xml:space="preserve">Scouts</t>
  </si>
  <si>
    <t xml:space="preserve">Nitromethane is used for what purpose?</t>
  </si>
  <si>
    <t xml:space="preserve">Racing fuel</t>
  </si>
  <si>
    <t xml:space="preserve">What is commonly used as airline jet fuel?</t>
  </si>
  <si>
    <t xml:space="preserve">Kerosene</t>
  </si>
  <si>
    <t xml:space="preserve">How many sides does a Nonagon have?</t>
  </si>
  <si>
    <t xml:space="preserve">The best time to observe the stars and heavenly bodies is...</t>
  </si>
  <si>
    <t xml:space="preserve">A clear cool night</t>
  </si>
  <si>
    <t xml:space="preserve">What's the number one killer in industrialized countries?</t>
  </si>
  <si>
    <t xml:space="preserve">Heart disease</t>
  </si>
  <si>
    <t xml:space="preserve">From what part of the body does Lacrimal fluid flow?</t>
  </si>
  <si>
    <t xml:space="preserve">The eyes</t>
  </si>
  <si>
    <t xml:space="preserve">What is a characteristic of a "Nimbus" cloud?</t>
  </si>
  <si>
    <t xml:space="preserve">Rain</t>
  </si>
  <si>
    <t xml:space="preserve">What's another name for a Wildebeest?</t>
  </si>
  <si>
    <t xml:space="preserve">A gnu</t>
  </si>
  <si>
    <t xml:space="preserve">Which of these is the only mammal that lays eggs?</t>
  </si>
  <si>
    <t xml:space="preserve">The platypus</t>
  </si>
  <si>
    <t xml:space="preserve">How often are the brain cells replaced?</t>
  </si>
  <si>
    <t xml:space="preserve">What is the gestation period of an elephant?</t>
  </si>
  <si>
    <t xml:space="preserve">21 months</t>
  </si>
  <si>
    <t xml:space="preserve">What adventure tale introduced "Yo- ho-ho, and a bottle of rum"?</t>
  </si>
  <si>
    <t xml:space="preserve">Treasure Island</t>
  </si>
  <si>
    <t xml:space="preserve">What is the largest city south of the equator?</t>
  </si>
  <si>
    <t xml:space="preserve">Buenos Aires</t>
  </si>
  <si>
    <t xml:space="preserve">What land mammal holds the record for longevity?</t>
  </si>
  <si>
    <t xml:space="preserve">Man</t>
  </si>
  <si>
    <t xml:space="preserve">What is the most widely spoken language in the world?</t>
  </si>
  <si>
    <t xml:space="preserve">Chinese</t>
  </si>
  <si>
    <t xml:space="preserve">What does an otractor measure?</t>
  </si>
  <si>
    <t xml:space="preserve">Angles</t>
  </si>
  <si>
    <t xml:space="preserve">Which is the smallest planet?</t>
  </si>
  <si>
    <t xml:space="preserve">Mercury</t>
  </si>
  <si>
    <t xml:space="preserve">The geiger counter was actually invented by...</t>
  </si>
  <si>
    <t xml:space="preserve">Mr. H. Geiger</t>
  </si>
  <si>
    <t xml:space="preserve">Who was known as "The Father of Geometry"?</t>
  </si>
  <si>
    <t xml:space="preserve">Euclid</t>
  </si>
  <si>
    <t xml:space="preserve">Who covered the 1984 Democratic Convention for Playboy Magazine?</t>
  </si>
  <si>
    <t xml:space="preserve">Ronald Reagan, Jr.</t>
  </si>
  <si>
    <t xml:space="preserve">Which of these does natural vanilla flavoring come from?</t>
  </si>
  <si>
    <t xml:space="preserve">Orchid plant</t>
  </si>
  <si>
    <t xml:space="preserve">The brightest star visible in the Northern Hemisphere is...</t>
  </si>
  <si>
    <t xml:space="preserve">Sirius</t>
  </si>
  <si>
    <t xml:space="preserve">What color are a zebra's stripes?</t>
  </si>
  <si>
    <t xml:space="preserve">Black</t>
  </si>
  <si>
    <t xml:space="preserve">What is the name of the science of volcanoes?</t>
  </si>
  <si>
    <t xml:space="preserve">Volcanology</t>
  </si>
  <si>
    <t xml:space="preserve">What is the approximate weight of an adult human's skin?</t>
  </si>
  <si>
    <t xml:space="preserve">Six pounds</t>
  </si>
  <si>
    <t xml:space="preserve">What does CD-ROM stand for?</t>
  </si>
  <si>
    <t xml:space="preserve">Compact Disk Read-Only Memory</t>
  </si>
  <si>
    <t xml:space="preserve">When Thomas Edison died, how many patents did he have in his name?</t>
  </si>
  <si>
    <t xml:space="preserve">Over 1000</t>
  </si>
  <si>
    <t xml:space="preserve">Where is the thyroid gland?</t>
  </si>
  <si>
    <t xml:space="preserve">The neck</t>
  </si>
  <si>
    <t xml:space="preserve">What is the name of decaying organic matter on the forest floor?</t>
  </si>
  <si>
    <t xml:space="preserve">Duff</t>
  </si>
  <si>
    <t xml:space="preserve">What company manufactured the engines for the Concorde?</t>
  </si>
  <si>
    <t xml:space="preserve">Rolls Royce</t>
  </si>
  <si>
    <t xml:space="preserve">Besides the Wedding March, what is the most popular music in weddings?</t>
  </si>
  <si>
    <t xml:space="preserve">Pachelbel's Canon in D</t>
  </si>
  <si>
    <t xml:space="preserve">What animal lives at the highest altitude?</t>
  </si>
  <si>
    <t xml:space="preserve">The yak</t>
  </si>
  <si>
    <t xml:space="preserve">What watch manufacturer sponsored the first TV commercial ever?</t>
  </si>
  <si>
    <t xml:space="preserve">Bulova</t>
  </si>
  <si>
    <t xml:space="preserve">What does a meteorologist study?</t>
  </si>
  <si>
    <t xml:space="preserve">Weather</t>
  </si>
  <si>
    <t xml:space="preserve">How many varieties of penguin are there?</t>
  </si>
  <si>
    <t xml:space="preserve">17</t>
  </si>
  <si>
    <t xml:space="preserve">The electrically conducive gaps surrounding nerve endings are...</t>
  </si>
  <si>
    <t xml:space="preserve">Synapses</t>
  </si>
  <si>
    <t xml:space="preserve">How many cups of butter are there in a pound?</t>
  </si>
  <si>
    <t xml:space="preserve">What part of the eye is responsible for color vision?</t>
  </si>
  <si>
    <t xml:space="preserve">The cones</t>
  </si>
  <si>
    <t xml:space="preserve">During which event would you be able to see "Bailey's Beads"?</t>
  </si>
  <si>
    <t xml:space="preserve">A solar eclipse</t>
  </si>
  <si>
    <t xml:space="preserve">What technique is usually used to show pictures of a fetus in a womb?</t>
  </si>
  <si>
    <t xml:space="preserve">Ultrasound</t>
  </si>
  <si>
    <t xml:space="preserve">What is the name of the game played in the World Series of Poker?</t>
  </si>
  <si>
    <t xml:space="preserve">Texas Hold'em</t>
  </si>
  <si>
    <t xml:space="preserve">What's the most abundant element in the sun?</t>
  </si>
  <si>
    <t xml:space="preserve">Hydrogen</t>
  </si>
  <si>
    <t xml:space="preserve">When do you plant Winter Wheat?</t>
  </si>
  <si>
    <t xml:space="preserve">In the Fall</t>
  </si>
  <si>
    <t xml:space="preserve">Approximately how many species of butterfly are there?</t>
  </si>
  <si>
    <t xml:space="preserve">100,000</t>
  </si>
  <si>
    <t xml:space="preserve">The Rh factor was named after...</t>
  </si>
  <si>
    <t xml:space="preserve">A monkey</t>
  </si>
  <si>
    <t xml:space="preserve">Sturgeon eggs are also known as...</t>
  </si>
  <si>
    <t xml:space="preserve">Caviar</t>
  </si>
  <si>
    <t xml:space="preserve">What is IBM's motto?</t>
  </si>
  <si>
    <t xml:space="preserve">Think</t>
  </si>
  <si>
    <t xml:space="preserve">Which country experiences the most tornadoes annually?</t>
  </si>
  <si>
    <t xml:space="preserve">What was the life-span of most of the dinosaurs?</t>
  </si>
  <si>
    <t xml:space="preserve">100 years</t>
  </si>
  <si>
    <t xml:space="preserve">In how many years do sunspots cycle?</t>
  </si>
  <si>
    <t xml:space="preserve">How far is the sun from earth?</t>
  </si>
  <si>
    <t xml:space="preserve">93,000,000 miles</t>
  </si>
  <si>
    <t xml:space="preserve">How many varieties are there of rice?</t>
  </si>
  <si>
    <t xml:space="preserve">About 15,000</t>
  </si>
  <si>
    <t xml:space="preserve">In Blackjack, what must the dealer do when he has a 16?</t>
  </si>
  <si>
    <t xml:space="preserve">Hit</t>
  </si>
  <si>
    <t xml:space="preserve">What appears when the sun activates melanocytes?</t>
  </si>
  <si>
    <t xml:space="preserve">Freckles</t>
  </si>
  <si>
    <t xml:space="preserve">Where is Budweiser beer made?</t>
  </si>
  <si>
    <t xml:space="preserve">St. Louis</t>
  </si>
  <si>
    <t xml:space="preserve">What are " areas of the sun called?</t>
  </si>
  <si>
    <t xml:space="preserve">Sun Spots</t>
  </si>
  <si>
    <t xml:space="preserve">What is the name for wine made from rice?</t>
  </si>
  <si>
    <t xml:space="preserve">Sake</t>
  </si>
  <si>
    <t xml:space="preserve">The Pythagorean Theorem applies to what kind of triangle?</t>
  </si>
  <si>
    <t xml:space="preserve">Right</t>
  </si>
  <si>
    <t xml:space="preserve">The skin of what fish was once sold as sandpaper?</t>
  </si>
  <si>
    <t xml:space="preserve">The shark</t>
  </si>
  <si>
    <t xml:space="preserve">What does an autophobe fear?</t>
  </si>
  <si>
    <t xml:space="preserve">Himself</t>
  </si>
  <si>
    <t xml:space="preserve">What percentage of alcohol is in 100 proof whiskey?</t>
  </si>
  <si>
    <t xml:space="preserve">50 percent</t>
  </si>
  <si>
    <t xml:space="preserve">The apparent shift in stars from different perspectives is called:</t>
  </si>
  <si>
    <t xml:space="preserve">Parallax</t>
  </si>
  <si>
    <t xml:space="preserve">How many keys are on a standard piano?</t>
  </si>
  <si>
    <t xml:space="preserve">What kind of women gave Sigmund Freud erotic dreams?</t>
  </si>
  <si>
    <t xml:space="preserve">American</t>
  </si>
  <si>
    <t xml:space="preserve">What's the common term for an organic catalyst?</t>
  </si>
  <si>
    <t xml:space="preserve">An enzyme</t>
  </si>
  <si>
    <t xml:space="preserve">On a standard touchtone phone pad, what is directly below "7"?</t>
  </si>
  <si>
    <t xml:space="preserve">Asterisk</t>
  </si>
  <si>
    <t xml:space="preserve">What's the fahrenheit equivalent of 100 degrees, de?</t>
  </si>
  <si>
    <t xml:space="preserve">212</t>
  </si>
  <si>
    <t xml:space="preserve">What does the MS in MS-DOS stand for?</t>
  </si>
  <si>
    <t xml:space="preserve">Microsoft</t>
  </si>
  <si>
    <t xml:space="preserve">What does a pluviometer measure?</t>
  </si>
  <si>
    <t xml:space="preserve">Rainfall</t>
  </si>
  <si>
    <t xml:space="preserve">Who is the most translated English author?</t>
  </si>
  <si>
    <t xml:space="preserve">Shakespeare</t>
  </si>
  <si>
    <t xml:space="preserve">How many dice are used to play the game Yahtzee?</t>
  </si>
  <si>
    <t xml:space="preserve">The women's brassiere was invented by which of these men?</t>
  </si>
  <si>
    <t xml:space="preserve">Otto Titzling</t>
  </si>
  <si>
    <t xml:space="preserve">The largest radio telescope dish in the world is in...</t>
  </si>
  <si>
    <t xml:space="preserve">Puerto Rico</t>
  </si>
  <si>
    <t xml:space="preserve">At what angle does the Earth tilt on its axis?</t>
  </si>
  <si>
    <t xml:space="preserve">23 1/2 degrees</t>
  </si>
  <si>
    <t xml:space="preserve">What's the medical name for cancer of the blood?</t>
  </si>
  <si>
    <t xml:space="preserve">Leukemia</t>
  </si>
  <si>
    <t xml:space="preserve">By age 60, most people lost what percentage of their taste buds?</t>
  </si>
  <si>
    <t xml:space="preserve">What does the Kelvin scale measure?</t>
  </si>
  <si>
    <t xml:space="preserve">Heat</t>
  </si>
  <si>
    <t xml:space="preserve">Steelhead and Rainbow trout are members of which family?</t>
  </si>
  <si>
    <t xml:space="preserve">The salmon</t>
  </si>
  <si>
    <t xml:space="preserve">The only species of cat which lives and hunts in groups is:</t>
  </si>
  <si>
    <t xml:space="preserve">The lion</t>
  </si>
  <si>
    <t xml:space="preserve">"Tailor's Chalk" is a variety of what mineral?</t>
  </si>
  <si>
    <t xml:space="preserve">Talc</t>
  </si>
  <si>
    <t xml:space="preserve">What is the state slogan of Missouri?</t>
  </si>
  <si>
    <t xml:space="preserve">Show-me state</t>
  </si>
  <si>
    <t xml:space="preserve">What company manufactures the "1-2-3" software product?</t>
  </si>
  <si>
    <t xml:space="preserve">Lotus (or is it IBM)</t>
  </si>
  <si>
    <t xml:space="preserve">What's the costliest man-made element on earth?</t>
  </si>
  <si>
    <t xml:space="preserve">Californium</t>
  </si>
  <si>
    <t xml:space="preserve">The most pollution-free energy is...</t>
  </si>
  <si>
    <t xml:space="preserve">Solar</t>
  </si>
  <si>
    <t xml:space="preserve">What's a dactylogram?</t>
  </si>
  <si>
    <t xml:space="preserve">A fingerprint</t>
  </si>
  <si>
    <t xml:space="preserve">Which planet's orbit vindicated Einstein's theory of gravity?</t>
  </si>
  <si>
    <t xml:space="preserve">How many pecks are in a bushel?</t>
  </si>
  <si>
    <t xml:space="preserve">Parchment was made from?</t>
  </si>
  <si>
    <t xml:space="preserve">Goat skin</t>
  </si>
  <si>
    <t xml:space="preserve">What is dilute acetic acid?</t>
  </si>
  <si>
    <t xml:space="preserve">Vinegar</t>
  </si>
  <si>
    <t xml:space="preserve">What chess piece moves in the shape of an "L"?</t>
  </si>
  <si>
    <t xml:space="preserve">Knight</t>
  </si>
  <si>
    <t xml:space="preserve">From the pit of which fruit do we get Laetrile?</t>
  </si>
  <si>
    <t xml:space="preserve">The apricot</t>
  </si>
  <si>
    <t xml:space="preserve">What company makes the most computer "mice"?</t>
  </si>
  <si>
    <t xml:space="preserve">What are 2 people who are ozygotic?</t>
  </si>
  <si>
    <t xml:space="preserve">Identical twins</t>
  </si>
  <si>
    <t xml:space="preserve">What fraction of the earth's gravity is the moon's?</t>
  </si>
  <si>
    <t xml:space="preserve">One sixth</t>
  </si>
  <si>
    <t xml:space="preserve">What product's TV commercials used the line "Ring Around The Collar"?</t>
  </si>
  <si>
    <t xml:space="preserve">Wisk</t>
  </si>
  <si>
    <t xml:space="preserve">How much did a McDonald's hamburger cost in 1963?</t>
  </si>
  <si>
    <t xml:space="preserve">15 cents</t>
  </si>
  <si>
    <t xml:space="preserve">What is the colored portion of the eye called?</t>
  </si>
  <si>
    <t xml:space="preserve">The iris</t>
  </si>
  <si>
    <t xml:space="preserve">What is the most abundant chemical in the earth's crust?</t>
  </si>
  <si>
    <t xml:space="preserve">Oxygen</t>
  </si>
  <si>
    <t xml:space="preserve">The Wasserman test detects the presence of...</t>
  </si>
  <si>
    <t xml:space="preserve">Syphilis</t>
  </si>
  <si>
    <t xml:space="preserve">What is the name of Hugh Hefner's puzzle magazine?</t>
  </si>
  <si>
    <t xml:space="preserve">Games</t>
  </si>
  <si>
    <t xml:space="preserve">What fruit is used in the dye for government inspectors' meat stamps?</t>
  </si>
  <si>
    <t xml:space="preserve">Grape</t>
  </si>
  <si>
    <t xml:space="preserve">90 percent of all species that have become extinct have been...</t>
  </si>
  <si>
    <t xml:space="preserve">Birds</t>
  </si>
  <si>
    <t xml:space="preserve">What African animal kills the most people?</t>
  </si>
  <si>
    <t xml:space="preserve">Crocodile</t>
  </si>
  <si>
    <t xml:space="preserve">How many degrees are there in a right angle?</t>
  </si>
  <si>
    <t xml:space="preserve">90 degrees</t>
  </si>
  <si>
    <t xml:space="preserve">What is L'il Abner's last name?</t>
  </si>
  <si>
    <t xml:space="preserve">Yokum</t>
  </si>
  <si>
    <t xml:space="preserve">Which is the fifth planet from the sun?</t>
  </si>
  <si>
    <t xml:space="preserve">Jupiter</t>
  </si>
  <si>
    <t xml:space="preserve">How long do red blood cells live?</t>
  </si>
  <si>
    <t xml:space="preserve">120 days</t>
  </si>
  <si>
    <t xml:space="preserve">What is another name for rubella?</t>
  </si>
  <si>
    <t xml:space="preserve">German Measles</t>
  </si>
  <si>
    <t xml:space="preserve">What company is known as "Big Blue"?</t>
  </si>
  <si>
    <t xml:space="preserve">IBM</t>
  </si>
  <si>
    <t xml:space="preserve">What does VGA (as in computer monitors) stand for?</t>
  </si>
  <si>
    <t xml:space="preserve">Video Graphics Array</t>
  </si>
  <si>
    <t xml:space="preserve">What did Wilhelm Roentgen discover in 1895?</t>
  </si>
  <si>
    <t xml:space="preserve">X-rays</t>
  </si>
  <si>
    <t xml:space="preserve">What is the official name of Hawaii's "Big Island"?</t>
  </si>
  <si>
    <t xml:space="preserve">Hawaii</t>
  </si>
  <si>
    <t xml:space="preserve">What famous magazine debuted in December 1953?</t>
  </si>
  <si>
    <t xml:space="preserve">Playboy</t>
  </si>
  <si>
    <t xml:space="preserve">What was the name of Paul Bunyan's blue ox?</t>
  </si>
  <si>
    <t xml:space="preserve">Babe</t>
  </si>
  <si>
    <t xml:space="preserve">Who's work in theoretical physics earned him a Nobel Prize in 1921?</t>
  </si>
  <si>
    <t xml:space="preserve">Einsteinelter</t>
  </si>
  <si>
    <t xml:space="preserve">How many chambers are there in the human heart?</t>
  </si>
  <si>
    <t xml:space="preserve">Which animal has the highest blood pressure?</t>
  </si>
  <si>
    <t xml:space="preserve">The giraffe</t>
  </si>
  <si>
    <t xml:space="preserve">What disease in the US is still the most child-crippling?</t>
  </si>
  <si>
    <t xml:space="preserve">Cerebral Palsey</t>
  </si>
  <si>
    <t xml:space="preserve">Who is known for claiming, "I am not a crook."?</t>
  </si>
  <si>
    <t xml:space="preserve">Nixon</t>
  </si>
  <si>
    <t xml:space="preserve">What are the high-speed winds at 40,000 feet known as?</t>
  </si>
  <si>
    <t xml:space="preserve">The Jet Stream</t>
  </si>
  <si>
    <t xml:space="preserve">At what temperature does book paper catch fire and burn?</t>
  </si>
  <si>
    <t xml:space="preserve">Fahrenheit 451</t>
  </si>
  <si>
    <t xml:space="preserve">The ratio of plant to animal species is approximately...</t>
  </si>
  <si>
    <t xml:space="preserve">2-to-1</t>
  </si>
  <si>
    <t xml:space="preserve">Clocked at over 60 mph, what is the fastest mammal on earth?</t>
  </si>
  <si>
    <t xml:space="preserve">Cheetah</t>
  </si>
  <si>
    <t xml:space="preserve">Each eye of a horsefly has how many lenses?</t>
  </si>
  <si>
    <t xml:space="preserve">7000</t>
  </si>
  <si>
    <t xml:space="preserve">What's the name of Tom Sawyer's aunt with whom he lived?</t>
  </si>
  <si>
    <t xml:space="preserve">Polly</t>
  </si>
  <si>
    <t xml:space="preserve">What's the most abundant element in the known Universe?</t>
  </si>
  <si>
    <t xml:space="preserve">What is the largest organ in the human body?</t>
  </si>
  <si>
    <t xml:space="preserve">The skin</t>
  </si>
  <si>
    <t xml:space="preserve">What software company did Borland acquire (to obtain dBASE)?</t>
  </si>
  <si>
    <t xml:space="preserve">Ashton-Tate</t>
  </si>
  <si>
    <t xml:space="preserve">A four-sided plane figure with only 2 parallel sides is</t>
  </si>
  <si>
    <t xml:space="preserve">A trapezoid</t>
  </si>
  <si>
    <t xml:space="preserve">What sailor's disease resulted from a lack of vitamin C?</t>
  </si>
  <si>
    <t xml:space="preserve">Scurvy</t>
  </si>
  <si>
    <t xml:space="preserve">What did Dr. John S. Pemberton invent?</t>
  </si>
  <si>
    <t xml:space="preserve">Coca-Cola</t>
  </si>
  <si>
    <t xml:space="preserve">How many sides does a cube have?</t>
  </si>
  <si>
    <t xml:space="preserve">What does the male preying mantis lose after mating?</t>
  </si>
  <si>
    <t xml:space="preserve">His head</t>
  </si>
  <si>
    <t xml:space="preserve">What software company manufacturers "WordPerfect"?</t>
  </si>
  <si>
    <t xml:space="preserve">Novell Corporation</t>
  </si>
  <si>
    <t xml:space="preserve">What is the only animal on earth with four knees?</t>
  </si>
  <si>
    <t xml:space="preserve">Elephant</t>
  </si>
  <si>
    <t xml:space="preserve">What's a row of crows called?</t>
  </si>
  <si>
    <t xml:space="preserve">A murder</t>
  </si>
  <si>
    <t xml:space="preserve">What fruit has the most calories?</t>
  </si>
  <si>
    <t xml:space="preserve">Avocado</t>
  </si>
  <si>
    <t xml:space="preserve">In humans, which sex lives longer?</t>
  </si>
  <si>
    <t xml:space="preserve">Females</t>
  </si>
  <si>
    <t xml:space="preserve">A human sneeze can generate speeds of up to...</t>
  </si>
  <si>
    <t xml:space="preserve">100 miles per hour</t>
  </si>
  <si>
    <t xml:space="preserve">What is the official state bird of the state of Utah?</t>
  </si>
  <si>
    <t xml:space="preserve">The seagull</t>
  </si>
  <si>
    <t xml:space="preserve">Where would you find the Medula Oblongata?</t>
  </si>
  <si>
    <t xml:space="preserve">In the brain</t>
  </si>
  <si>
    <t xml:space="preserve">What organ is inflamed in the condition known as encephalitis?</t>
  </si>
  <si>
    <t xml:space="preserve">The brain</t>
  </si>
  <si>
    <t xml:space="preserve">What constellation is supposed to depict a hunter?</t>
  </si>
  <si>
    <t xml:space="preserve">Orion</t>
  </si>
  <si>
    <t xml:space="preserve">Which of these is referred to as the "Sunshine Vitamin"?</t>
  </si>
  <si>
    <t xml:space="preserve">Vitamin D</t>
  </si>
  <si>
    <t xml:space="preserve">With a standard pair of dice, how likely is a '7' to come up?</t>
  </si>
  <si>
    <t xml:space="preserve">1-in-6</t>
  </si>
  <si>
    <t xml:space="preserve">Who painted "The Night Watch"?</t>
  </si>
  <si>
    <t xml:space="preserve">Rembrandt</t>
  </si>
  <si>
    <t xml:space="preserve">What do you get when you order sweetbreads in a restaurant?</t>
  </si>
  <si>
    <t xml:space="preserve">Cow glands</t>
  </si>
  <si>
    <t xml:space="preserve">Who said "There's a sucker born every minute"?</t>
  </si>
  <si>
    <t xml:space="preserve">P.T. Barnum</t>
  </si>
  <si>
    <t xml:space="preserve">How long does it take for light to travel from the sun to the earth?</t>
  </si>
  <si>
    <t xml:space="preserve">8 minutes</t>
  </si>
  <si>
    <t xml:space="preserve">How many eyes does a bat have?</t>
  </si>
  <si>
    <t xml:space="preserve">Which color moves first in chess?</t>
  </si>
  <si>
    <t xml:space="preserve">What magazine entered the ranks on November 23, 1936?</t>
  </si>
  <si>
    <t xml:space="preserve">Life</t>
  </si>
  <si>
    <t xml:space="preserve">What makes plants green?</t>
  </si>
  <si>
    <t xml:space="preserve">Chlorophyll</t>
  </si>
  <si>
    <t xml:space="preserve">Where are the Islands of Langerhans located?</t>
  </si>
  <si>
    <t xml:space="preserve">Human pancreas</t>
  </si>
  <si>
    <t xml:space="preserve">Are most computer mice optical or mechanical?</t>
  </si>
  <si>
    <t xml:space="preserve">Mechanical</t>
  </si>
  <si>
    <t xml:space="preserve">What animal lives in a lodge?</t>
  </si>
  <si>
    <t xml:space="preserve">The beaver</t>
  </si>
  <si>
    <t xml:space="preserve">What is a California Long White?</t>
  </si>
  <si>
    <t xml:space="preserve">A potato</t>
  </si>
  <si>
    <t xml:space="preserve">How many front toes does a parrot have?</t>
  </si>
  <si>
    <t xml:space="preserve">Who discovered the rings of Saturn?</t>
  </si>
  <si>
    <t xml:space="preserve">Galileo</t>
  </si>
  <si>
    <t xml:space="preserve">Which animal has the longest lifespan in captivity?</t>
  </si>
  <si>
    <t xml:space="preserve">The tortoise</t>
  </si>
  <si>
    <t xml:space="preserve">To a computer person, what is RAM?</t>
  </si>
  <si>
    <t xml:space="preserve">Random Access Memory</t>
  </si>
  <si>
    <t xml:space="preserve">What is the escape velocity from the earth's gravity?</t>
  </si>
  <si>
    <t xml:space="preserve">25,000 mph</t>
  </si>
  <si>
    <t xml:space="preserve">What's the Fahrenheit equivalent of zero degrees centigrade?</t>
  </si>
  <si>
    <t xml:space="preserve">32</t>
  </si>
  <si>
    <t xml:space="preserve">What is a baby rooster called?</t>
  </si>
  <si>
    <t xml:space="preserve">A Cockerel</t>
  </si>
  <si>
    <t xml:space="preserve">What is another name for the paleolithic age?</t>
  </si>
  <si>
    <t xml:space="preserve">The Stone Age</t>
  </si>
  <si>
    <t xml:space="preserve">A typical caterpillar has how many legs?</t>
  </si>
  <si>
    <t xml:space="preserve">16</t>
  </si>
  <si>
    <t xml:space="preserve">What is the smallest mammal?</t>
  </si>
  <si>
    <t xml:space="preserve">The shrew</t>
  </si>
  <si>
    <t xml:space="preserve">Of all species that ever existed, what percentage are now extinct?</t>
  </si>
  <si>
    <t xml:space="preserve">99 percent</t>
  </si>
  <si>
    <t xml:space="preserve">What famous folksinger was born in Hibbing, Minnesota?</t>
  </si>
  <si>
    <t xml:space="preserve">Bob Dylan</t>
  </si>
  <si>
    <t xml:space="preserve">What color is diamond dust?</t>
  </si>
  <si>
    <t xml:space="preserve">Celluloid was developed in an attempt to make a better...</t>
  </si>
  <si>
    <t xml:space="preserve">Billiard ball</t>
  </si>
  <si>
    <t xml:space="preserve">What is the London address of the Prime Minister?</t>
  </si>
  <si>
    <t xml:space="preserve">10 Downing Street</t>
  </si>
  <si>
    <t xml:space="preserve">Scientists measure the distance of the moon by bouncing light off...</t>
  </si>
  <si>
    <t xml:space="preserve">A moon mirror</t>
  </si>
  <si>
    <t xml:space="preserve">What is the sum of the interior angles of a triangle?</t>
  </si>
  <si>
    <t xml:space="preserve">180 degrees</t>
  </si>
  <si>
    <t xml:space="preserve">In what country was Rubik's Cube invented?</t>
  </si>
  <si>
    <t xml:space="preserve">Hungary</t>
  </si>
  <si>
    <t xml:space="preserve">How many bytes are in a kilobyte?</t>
  </si>
  <si>
    <t xml:space="preserve">1024</t>
  </si>
  <si>
    <t xml:space="preserve">How many gallons of blood are filtered by the kidneys each day?</t>
  </si>
  <si>
    <t xml:space="preserve">500</t>
  </si>
  <si>
    <t xml:space="preserve">What is the usual age for a Jewish boy to celebrate his "Bar Mitzvah"?</t>
  </si>
  <si>
    <t xml:space="preserve">What's the highest possible hand in poker (without jokers)?</t>
  </si>
  <si>
    <t xml:space="preserve">Royal Flush</t>
  </si>
  <si>
    <t xml:space="preserve">The net worth of Microsoft's CEO, Bill Gates, amounts to how much for every day he has been alive?</t>
  </si>
  <si>
    <t xml:space="preserve">$500,000</t>
  </si>
  <si>
    <t xml:space="preserve">What part of the body is inflamed in hepatitis?</t>
  </si>
  <si>
    <t xml:space="preserve">The liver</t>
  </si>
  <si>
    <t xml:space="preserve">Approximately how may megabytes does a CD-ROM hold?</t>
  </si>
  <si>
    <t xml:space="preserve">640 Megabytes</t>
  </si>
  <si>
    <t xml:space="preserve">"Homo Sapiens" means:</t>
  </si>
  <si>
    <t xml:space="preserve">Man of Knowledge</t>
  </si>
  <si>
    <t xml:space="preserve">Which fruit has the most calories?</t>
  </si>
  <si>
    <t xml:space="preserve">Americans receive the most amount of radiation from which of these?</t>
  </si>
  <si>
    <t xml:space="preserve">What era do we currently live in?</t>
  </si>
  <si>
    <t xml:space="preserve">The Cenozoic</t>
  </si>
  <si>
    <t xml:space="preserve">How many earthquakes are there in an average year?</t>
  </si>
  <si>
    <t xml:space="preserve">500,000</t>
  </si>
  <si>
    <t xml:space="preserve">What's the second largest planet in our solar system?</t>
  </si>
  <si>
    <t xml:space="preserve">Saturn</t>
  </si>
  <si>
    <t xml:space="preserve">What nursery rhyme character was arachnaphobic?</t>
  </si>
  <si>
    <t xml:space="preserve">Little Miss Muffet</t>
  </si>
  <si>
    <t xml:space="preserve">Who wrote "The Magus"?</t>
  </si>
  <si>
    <t xml:space="preserve">John Fowles</t>
  </si>
  <si>
    <t xml:space="preserve">What is the lifespan of a trout?</t>
  </si>
  <si>
    <t xml:space="preserve">4 year</t>
  </si>
  <si>
    <t xml:space="preserve">Which is the largest crustacean?</t>
  </si>
  <si>
    <t xml:space="preserve">Spider Crab</t>
  </si>
  <si>
    <t xml:space="preserve">What vegetable yields the most pounds of produce per acre?</t>
  </si>
  <si>
    <t xml:space="preserve">Cabbage</t>
  </si>
  <si>
    <t xml:space="preserve">What famous star is in The Little Dipper?</t>
  </si>
  <si>
    <t xml:space="preserve">Polaris</t>
  </si>
  <si>
    <t xml:space="preserve">In 1972, Bobby Fischer defeated who for the world chess crown?</t>
  </si>
  <si>
    <t xml:space="preserve">Boris Spassky</t>
  </si>
  <si>
    <t xml:space="preserve">What is the common name for rice wine?</t>
  </si>
  <si>
    <t xml:space="preserve">HoWhat color is a Granny Smith Apple?</t>
  </si>
  <si>
    <t xml:space="preserve">Green</t>
  </si>
  <si>
    <t xml:space="preserve">How many years are in a Millenium?</t>
  </si>
  <si>
    <t xml:space="preserve">1,000</t>
  </si>
  <si>
    <t xml:space="preserve">What company is the largest producer of wine in the U.S.?</t>
  </si>
  <si>
    <t xml:space="preserve">Gallo</t>
  </si>
  <si>
    <t xml:space="preserve">Which was the first foreign country to open its own "Disneyland"?</t>
  </si>
  <si>
    <t xml:space="preserve">Japan</t>
  </si>
  <si>
    <t xml:space="preserve">"BTU's" measure what?</t>
  </si>
  <si>
    <t xml:space="preserve">Heat energy</t>
  </si>
  <si>
    <t xml:space="preserve">Who said "I never met a man I didn't like".</t>
  </si>
  <si>
    <t xml:space="preserve">Will Rogers</t>
  </si>
  <si>
    <t xml:space="preserve">What fraction pure is 18-carot gold?</t>
  </si>
  <si>
    <t xml:space="preserve">3/4</t>
  </si>
  <si>
    <t xml:space="preserve">What is the square root of one-quarter?</t>
  </si>
  <si>
    <t xml:space="preserve">One half</t>
  </si>
  <si>
    <t xml:space="preserve">Name one thing that a fish never does.</t>
  </si>
  <si>
    <t xml:space="preserve">Drink water</t>
  </si>
  <si>
    <t xml:space="preserve">What vice president has suffered the most ridicule?</t>
  </si>
  <si>
    <t xml:space="preserve">Dan Quayle</t>
  </si>
  <si>
    <t xml:space="preserve">What has more strings, a guitar or a banjo?</t>
  </si>
  <si>
    <t xml:space="preserve">Guitar</t>
  </si>
  <si>
    <t xml:space="preserve">Who invented the mimeograph?</t>
  </si>
  <si>
    <t xml:space="preserve">Alfred B. Dick</t>
  </si>
  <si>
    <t xml:space="preserve">What was Rembrandt's last name?</t>
  </si>
  <si>
    <t xml:space="preserve">Van Rijn</t>
  </si>
  <si>
    <t xml:space="preserve">What is the most looked-at painting in the Louvre?</t>
  </si>
  <si>
    <t xml:space="preserve">The Mona Lisa</t>
  </si>
  <si>
    <t xml:space="preserve">What's the most widely eaten fruit in America?</t>
  </si>
  <si>
    <t xml:space="preserve">Bananas</t>
  </si>
  <si>
    <t xml:space="preserve">What does a pedometer measure?</t>
  </si>
  <si>
    <t xml:space="preserve">Walking distance</t>
  </si>
  <si>
    <t xml:space="preserve">What is a castrated bull called?</t>
  </si>
  <si>
    <t xml:space="preserve">A steer</t>
  </si>
  <si>
    <t xml:space="preserve">What does "calypigion" mean?</t>
  </si>
  <si>
    <t xml:space="preserve">Having well-formed buttocks</t>
  </si>
  <si>
    <t xml:space="preserve">What is term for the bending of light rays caused by lenses?</t>
  </si>
  <si>
    <t xml:space="preserve">Refraction</t>
  </si>
  <si>
    <t xml:space="preserve">What is the biggest selling program for IBM PC computers?</t>
  </si>
  <si>
    <t xml:space="preserve">Lotus 1-2-3</t>
  </si>
  <si>
    <t xml:space="preserve">How many Wild Card playoff games does the NFL play each season?</t>
  </si>
  <si>
    <t xml:space="preserve">Which of the five senses develops first?</t>
  </si>
  <si>
    <t xml:space="preserve">Smell</t>
  </si>
  <si>
    <t xml:space="preserve">What detective debuted in "A Study in Scarlet"?</t>
  </si>
  <si>
    <t xml:space="preserve">Sherlock Holmes</t>
  </si>
  <si>
    <t xml:space="preserve">What mammal lays eggs?</t>
  </si>
  <si>
    <t xml:space="preserve">Platypus</t>
  </si>
  <si>
    <t xml:space="preserve">What's a capon?</t>
  </si>
  <si>
    <t xml:space="preserve">A castrated rooster</t>
  </si>
  <si>
    <t xml:space="preserve">What is the favorite food of flies?</t>
  </si>
  <si>
    <t xml:space="preserve">Mosquitos</t>
  </si>
  <si>
    <t xml:space="preserve">What animal was revered by the ancient Egyptians?</t>
  </si>
  <si>
    <t xml:space="preserve">The Cat</t>
  </si>
  <si>
    <t xml:space="preserve">What is the lartest U.S. state east of the Mississippi?</t>
  </si>
  <si>
    <t xml:space="preserve">Georgia</t>
  </si>
  <si>
    <t xml:space="preserve">What was the first living creature to orbit the earth?</t>
  </si>
  <si>
    <t xml:space="preserve">Dog</t>
  </si>
  <si>
    <t xml:space="preserve">What percentage of the earth's water is drinkable?</t>
  </si>
  <si>
    <t xml:space="preserve">1 percent</t>
  </si>
  <si>
    <t xml:space="preserve">How is the decimal number 14 expressed in hexidecimal?</t>
  </si>
  <si>
    <t xml:space="preserve">E</t>
  </si>
  <si>
    <t xml:space="preserve">With what human activity are REM's associated?</t>
  </si>
  <si>
    <t xml:space="preserve">With sleeping</t>
  </si>
  <si>
    <t xml:space="preserve">What's the main ingredient in Coca Cola, after water?</t>
  </si>
  <si>
    <t xml:space="preserve">Sugar</t>
  </si>
  <si>
    <t xml:space="preserve">What fraction of an iceberg actually sticks up above water?</t>
  </si>
  <si>
    <t xml:space="preserve">1/9</t>
  </si>
  <si>
    <t xml:space="preserve">What is a mandrill?</t>
  </si>
  <si>
    <t xml:space="preserve">A baboon</t>
  </si>
  <si>
    <t xml:space="preserve">What does an anthropophagist eat?</t>
  </si>
  <si>
    <t xml:space="preserve">Humans</t>
  </si>
  <si>
    <t xml:space="preserve">The "slack key" guitar is associated with what style of music?</t>
  </si>
  <si>
    <t xml:space="preserve">Hawaiian</t>
  </si>
  <si>
    <t xml:space="preserve">Stars "twinkle" because of...</t>
  </si>
  <si>
    <t xml:space="preserve">Air turbulence</t>
  </si>
  <si>
    <t xml:space="preserve">Where are the Haversian Canals?</t>
  </si>
  <si>
    <t xml:space="preserve">Inside of bones</t>
  </si>
  <si>
    <t xml:space="preserve">Who has more red blood cells, men or women?</t>
  </si>
  <si>
    <t xml:space="preserve">Men</t>
  </si>
  <si>
    <t xml:space="preserve">What letter was the scarlet letter?</t>
  </si>
  <si>
    <t xml:space="preserve">A</t>
  </si>
  <si>
    <t xml:space="preserve">In chess, which piece has the highest assigned point value?</t>
  </si>
  <si>
    <t xml:space="preserve">Rook</t>
  </si>
  <si>
    <t xml:space="preserve">What is the chemical symbol for gold?</t>
  </si>
  <si>
    <t xml:space="preserve">Au</t>
  </si>
  <si>
    <t xml:space="preserve">What are PL-1, Ada, and C?</t>
  </si>
  <si>
    <t xml:space="preserve">Computer languages</t>
  </si>
  <si>
    <t xml:space="preserve">Who was Playboy's first centerfold model?</t>
  </si>
  <si>
    <t xml:space="preserve">What inert gas is used in flourescent lights?</t>
  </si>
  <si>
    <t xml:space="preserve">Argon</t>
  </si>
  <si>
    <t xml:space="preserve">What is the voltage of most car batteries?</t>
  </si>
  <si>
    <t xml:space="preserve">12 volts</t>
  </si>
  <si>
    <t xml:space="preserve">In Roman mythology, who was the blacksmith of the gods?</t>
  </si>
  <si>
    <t xml:space="preserve">Vulcan</t>
  </si>
  <si>
    <t xml:space="preserve">Name the former SDS leader who wed Jane Fonda in 1973?</t>
  </si>
  <si>
    <t xml:space="preserve">Tom Hayden</t>
  </si>
  <si>
    <t xml:space="preserve">In computer lingo, what does DOS stand for?</t>
  </si>
  <si>
    <t xml:space="preserve">Disk Operating System</t>
  </si>
  <si>
    <t xml:space="preserve">What celebrity was associated with the original IBM PC?</t>
  </si>
  <si>
    <t xml:space="preserve">In Monopoly, what is the rent on The Boardwalk with one hotel?</t>
  </si>
  <si>
    <t xml:space="preserve">$2000</t>
  </si>
  <si>
    <t xml:space="preserve">In the human body, which lung is usually larger?</t>
  </si>
  <si>
    <t xml:space="preserve">The right</t>
  </si>
  <si>
    <t xml:space="preserve">How long does it take the planet Pluto to go around the sun?</t>
  </si>
  <si>
    <t xml:space="preserve">248 earth years</t>
  </si>
  <si>
    <t xml:space="preserve">In the US, what percentage of the population has an I.Q. over 100?</t>
  </si>
  <si>
    <t xml:space="preserve">What state is bordered by both Carolinas?</t>
  </si>
  <si>
    <t xml:space="preserve">Georgia </t>
  </si>
  <si>
    <t xml:space="preserve">What is the chemical symbol for the element Potassium?</t>
  </si>
  <si>
    <t xml:space="preserve">In what city was Woodstock held?</t>
  </si>
  <si>
    <t xml:space="preserve">Bethel, NY</t>
  </si>
  <si>
    <t xml:space="preserve">In what city is the World Series of Poker held?</t>
  </si>
  <si>
    <t xml:space="preserve">Las Vegas, Nevada</t>
  </si>
  <si>
    <t xml:space="preserve">What is a rhinoceros's horn made of?</t>
  </si>
  <si>
    <t xml:space="preserve">Hair</t>
  </si>
  <si>
    <t xml:space="preserve">Where would you find Cassiopeia?</t>
  </si>
  <si>
    <t xml:space="preserve">The Northern sky</t>
  </si>
  <si>
    <t xml:space="preserve">How much fish does the average beaver eat in one year?</t>
  </si>
  <si>
    <t xml:space="preserve">What is the first planet that a man-made object landed on?</t>
  </si>
  <si>
    <t xml:space="preserve">A Cape Cod Knockabout is what kind of vehicle?</t>
  </si>
  <si>
    <t xml:space="preserve">A sailboat</t>
  </si>
  <si>
    <t xml:space="preserve">What science fiction classic was based on Shakespeare's The Tempest?</t>
  </si>
  <si>
    <t xml:space="preserve">Forbidden Planet</t>
  </si>
  <si>
    <t xml:space="preserve">What is the shape of a camel's spine?</t>
  </si>
  <si>
    <t xml:space="preserve">Straight</t>
  </si>
  <si>
    <t xml:space="preserve">How many tentacles does a squid have?</t>
  </si>
  <si>
    <t xml:space="preserve">Who performed the first successful heart transplant?</t>
  </si>
  <si>
    <t xml:space="preserve">Christian Barnard</t>
  </si>
  <si>
    <t xml:space="preserve">What order of insects contains the most species?</t>
  </si>
  <si>
    <t xml:space="preserve">Beetles</t>
  </si>
  <si>
    <t xml:space="preserve">What plant is rum made from?</t>
  </si>
  <si>
    <t xml:space="preserve">Sugar cane</t>
  </si>
  <si>
    <t xml:space="preserve">What term describes an animal which is active at night?</t>
  </si>
  <si>
    <t xml:space="preserve">Nocturnal</t>
  </si>
  <si>
    <t xml:space="preserve">Macintosh computers are made by what company?</t>
  </si>
  <si>
    <t xml:space="preserve">Apple</t>
  </si>
  <si>
    <t xml:space="preserve">What product's secret ingredient is known -X"?</t>
  </si>
  <si>
    <t xml:space="preserve">Coca Cola</t>
  </si>
  <si>
    <t xml:space="preserve">What's the most common name in the world?</t>
  </si>
  <si>
    <t xml:space="preserve">Muhammad</t>
  </si>
  <si>
    <t xml:space="preserve">Another name for a Rum-and-Coke is:</t>
  </si>
  <si>
    <t xml:space="preserve">Cuba Libre</t>
  </si>
  <si>
    <t xml:space="preserve">Where is Harry's New York Bar?</t>
  </si>
  <si>
    <t xml:space="preserve">Paris</t>
  </si>
  <si>
    <t xml:space="preserve">Charles Manson was convicted of murdering whom?</t>
  </si>
  <si>
    <t xml:space="preserve">Sharon Tate</t>
  </si>
  <si>
    <t xml:space="preserve">What is the most widely used tranquilizer in the United States?</t>
  </si>
  <si>
    <t xml:space="preserve">Valium</t>
  </si>
  <si>
    <t xml:space="preserve">From what tree is the Pecan Nut harvested?</t>
  </si>
  <si>
    <t xml:space="preserve">Hickory tree</t>
  </si>
  <si>
    <t xml:space="preserve">Cave growths which hang from the ceiling are called...</t>
  </si>
  <si>
    <t xml:space="preserve">Stalactites</t>
  </si>
  <si>
    <t xml:space="preserve">How many people are killed, on the average, each day by lightning?</t>
  </si>
  <si>
    <t xml:space="preserve">What has been called "The Mother of the Arts"?</t>
  </si>
  <si>
    <t xml:space="preserve">Architecture</t>
  </si>
  <si>
    <t xml:space="preserve">How many moons does Mars have?</t>
  </si>
  <si>
    <t xml:space="preserve">What do the two sides of a die add up to?</t>
  </si>
  <si>
    <t xml:space="preserve">How many times larger than life size is the Statue of Liberty?</t>
  </si>
  <si>
    <t xml:space="preserve">What is the length of the term of a United States Senator?</t>
  </si>
  <si>
    <t xml:space="preserve">6 years</t>
  </si>
  <si>
    <t xml:space="preserve">Name the character created on a computer by Desi Arnaz, Jr.?</t>
  </si>
  <si>
    <t xml:space="preserve">Automand 12</t>
  </si>
  <si>
    <t xml:space="preserve">What color light is displayed on the port side of a boat?</t>
  </si>
  <si>
    <t xml:space="preserve">Red</t>
  </si>
  <si>
    <t xml:space="preserve">H. G. Brown is the editor of what trend-setting magazine?</t>
  </si>
  <si>
    <t xml:space="preserve">Cosmopolitan</t>
  </si>
  <si>
    <t xml:space="preserve">How many land miles are there in a league?</t>
  </si>
  <si>
    <t xml:space="preserve">What is the lowest ranking suit of cards in the game of bridge?</t>
  </si>
  <si>
    <t xml:space="preserve">Clubs</t>
  </si>
  <si>
    <t xml:space="preserve">What strikes the Empire State Buillding more than 50 times a year?</t>
  </si>
  <si>
    <t xml:space="preserve">Lightning</t>
  </si>
  <si>
    <t xml:space="preserve">Bird Nest Soup is actually made from what?</t>
  </si>
  <si>
    <t xml:space="preserve">Bird nests</t>
  </si>
  <si>
    <t xml:space="preserve">The Van Allen Belt surrounds...</t>
  </si>
  <si>
    <t xml:space="preserve">Earth</t>
  </si>
  <si>
    <t xml:space="preserve">What is the anatomical term for the voice box?</t>
  </si>
  <si>
    <t xml:space="preserve">The larynx</t>
  </si>
  <si>
    <t xml:space="preserve">What insect kills more people than any other insect or any snake?</t>
  </si>
  <si>
    <t xml:space="preserve">The honey bee</t>
  </si>
  <si>
    <t xml:space="preserve">Which animal has the largest brain?</t>
  </si>
  <si>
    <t xml:space="preserve">Blue Whale</t>
  </si>
  <si>
    <t xml:space="preserve">What is the name of Little Orphan Annie's dog?</t>
  </si>
  <si>
    <t xml:space="preserve">Sandy</t>
  </si>
  <si>
    <t xml:space="preserve">What science deals with the origin and structure of the Universe?</t>
  </si>
  <si>
    <t xml:space="preserve">Cosmology</t>
  </si>
  <si>
    <t xml:space="preserve">How many feet are in a mile?</t>
  </si>
  <si>
    <t xml:space="preserve">5280</t>
  </si>
  <si>
    <t xml:space="preserve">Where is the human skin the thickest?</t>
  </si>
  <si>
    <t xml:space="preserve">The back</t>
  </si>
  <si>
    <t xml:space="preserve">What kind of creatures are the Canary Islands named for?</t>
  </si>
  <si>
    <t xml:space="preserve">Dogs</t>
  </si>
  <si>
    <t xml:space="preserve">At what speed does the earth travel through space?</t>
  </si>
  <si>
    <t xml:space="preserve">66,620 mph</t>
  </si>
  <si>
    <t xml:space="preserve">What plant is opium derived from?</t>
  </si>
  <si>
    <t xml:space="preserve">Poppy plant</t>
  </si>
  <si>
    <t xml:space="preserve">Alistair Cooke, author of "America", is a citizen of...</t>
  </si>
  <si>
    <t xml:space="preserve">The United States</t>
  </si>
  <si>
    <t xml:space="preserve">What kitchen cleanser cleaned like a white tornado?</t>
  </si>
  <si>
    <t xml:space="preserve">An ocean of liquid nitrogen is known to exist...</t>
  </si>
  <si>
    <t xml:space="preserve">On Neptune's moon</t>
  </si>
  <si>
    <t xml:space="preserve">What's the most commonly used langauge for personal computers?</t>
  </si>
  <si>
    <t xml:space="preserve">BASIC</t>
  </si>
  <si>
    <t xml:space="preserve">Which is the only animal whose skin can be grafted to mans'?</t>
  </si>
  <si>
    <t xml:space="preserve">The pig</t>
  </si>
  <si>
    <t xml:space="preserve">During which season is the sun farthest from the Earth?</t>
  </si>
  <si>
    <t xml:space="preserve">Summer</t>
  </si>
  <si>
    <t xml:space="preserve">Which is the first element in the Periodic Table of Elements?</t>
  </si>
  <si>
    <t xml:space="preserve">Which African animal kills the most people?</t>
  </si>
  <si>
    <t xml:space="preserve">The crocodile</t>
  </si>
  <si>
    <t xml:space="preserve">How deep is the world's deepest ocean?</t>
  </si>
  <si>
    <t xml:space="preserve">36,000 feet</t>
  </si>
  <si>
    <t xml:space="preserve">What was the longest dinosaur?</t>
  </si>
  <si>
    <t xml:space="preserve">Diplodocus</t>
  </si>
  <si>
    <t xml:space="preserve">Which of the 5 senses is less sharp after eating too much?</t>
  </si>
  <si>
    <t xml:space="preserve">Hearing</t>
  </si>
  <si>
    <t xml:space="preserve">What galaxy are we a part of?</t>
  </si>
  <si>
    <t xml:space="preserve">The Milky Way</t>
  </si>
  <si>
    <t xml:space="preserve">What two colors do color-blind people have trouble distinguishing?</t>
  </si>
  <si>
    <t xml:space="preserve">Red &amp; Green</t>
  </si>
  <si>
    <t xml:space="preserve">Where would you find Cassini's division?</t>
  </si>
  <si>
    <t xml:space="preserve">Saturn's rings</t>
  </si>
  <si>
    <t xml:space="preserve">Twins occur with what frequency in the United States?</t>
  </si>
  <si>
    <t xml:space="preserve">1 out of 90</t>
  </si>
  <si>
    <t xml:space="preserve">A lunar geologist is also known as:</t>
  </si>
  <si>
    <t xml:space="preserve">A Selenologist</t>
  </si>
  <si>
    <t xml:space="preserve">The chemical symbol for copper is:</t>
  </si>
  <si>
    <t xml:space="preserve">Cu</t>
  </si>
  <si>
    <t xml:space="preserve">Splitting the nucleus of an atom is referred to as:</t>
  </si>
  <si>
    <t xml:space="preserve">Fission</t>
  </si>
  <si>
    <t xml:space="preserve">What's the other name for the card game "Patience" ?</t>
  </si>
  <si>
    <t xml:space="preserve">Solitaire</t>
  </si>
  <si>
    <t xml:space="preserve">What's the common name for hydrogen hydroxide?</t>
  </si>
  <si>
    <t xml:space="preserve">Water</t>
  </si>
  <si>
    <t xml:space="preserve">What is snuff?</t>
  </si>
  <si>
    <t xml:space="preserve">Pulverized Tobacco</t>
  </si>
  <si>
    <t xml:space="preserve">What kind of animals was Napoleon afraid of?</t>
  </si>
  <si>
    <t xml:space="preserve">Cats</t>
  </si>
  <si>
    <t xml:space="preserve">What does Erma Bombeck say the grass is always greener over?</t>
  </si>
  <si>
    <t xml:space="preserve">The Septic Tank</t>
  </si>
  <si>
    <t xml:space="preserve">What is the oldest and most numerous class of animals?</t>
  </si>
  <si>
    <t xml:space="preserve">Insects</t>
  </si>
  <si>
    <t xml:space="preserve">Which is the largest library in the U.S after the Library of Congress?</t>
  </si>
  <si>
    <t xml:space="preserve">Harvard University</t>
  </si>
  <si>
    <t xml:space="preserve">How much money do players get at the beginning of a Monopoly game?</t>
  </si>
  <si>
    <t xml:space="preserve">1500 dollars</t>
  </si>
  <si>
    <t xml:space="preserve">Where would you find the "Sea of Tranquility"?</t>
  </si>
  <si>
    <t xml:space="preserve">The moon</t>
  </si>
  <si>
    <t xml:space="preserve">What is the nationality of Agatha Christie's Hercule Poirot?</t>
  </si>
  <si>
    <t xml:space="preserve">Belgian</t>
  </si>
  <si>
    <t xml:space="preserve">What is quicksilver?</t>
  </si>
  <si>
    <t xml:space="preserve">What bird lays the largest egg?</t>
  </si>
  <si>
    <t xml:space="preserve">Ostrich</t>
  </si>
  <si>
    <t xml:space="preserve">The difference between a meteor and a meteorite is that a meteorite...</t>
  </si>
  <si>
    <t xml:space="preserve">Has hit the earth</t>
  </si>
  <si>
    <t xml:space="preserve">A bamboo plant is capable of growing, in one entire day:</t>
  </si>
  <si>
    <t xml:space="preserve">About 36 inches</t>
  </si>
  <si>
    <t xml:space="preserve">What are walrus tusks made of?</t>
  </si>
  <si>
    <t xml:space="preserve">Ivory</t>
  </si>
  <si>
    <t xml:space="preserve">What's the heaviest land bird in North America?</t>
  </si>
  <si>
    <t xml:space="preserve">The wild turkey</t>
  </si>
  <si>
    <t xml:space="preserve">Which animal is referred to as Nanook in the Eskimo tongue?</t>
  </si>
  <si>
    <t xml:space="preserve">Polar bear</t>
  </si>
  <si>
    <t xml:space="preserve">Which actor is one of the world's top professional bridge players?</t>
  </si>
  <si>
    <t xml:space="preserve">Omar Shariff</t>
  </si>
  <si>
    <t xml:space="preserve">What element is represented by the chemical symbol Pb?</t>
  </si>
  <si>
    <t xml:space="preserve">How would you write the number 69 in Roman Numerals?</t>
  </si>
  <si>
    <t xml:space="preserve">LXIX</t>
  </si>
  <si>
    <t xml:space="preserve">What is the psychological term for self-love?</t>
  </si>
  <si>
    <t xml:space="preserve">Narcissism</t>
  </si>
  <si>
    <t xml:space="preserve">Who is Father of the H-Bomb?</t>
  </si>
  <si>
    <t xml:space="preserve">Edward Teller</t>
  </si>
  <si>
    <t xml:space="preserve">In Chess, what name is given to the only move involving two pieces?</t>
  </si>
  <si>
    <t xml:space="preserve">Castling</t>
  </si>
  <si>
    <t xml:space="preserve">The one distinguishing feature of all organic material is...</t>
  </si>
  <si>
    <t xml:space="preserve">Carbon</t>
  </si>
  <si>
    <t xml:space="preserve">Another name for the clavicle is:</t>
  </si>
  <si>
    <t xml:space="preserve">The collar bone</t>
  </si>
  <si>
    <t xml:space="preserve">The longest reigning monarch in British history was...</t>
  </si>
  <si>
    <t xml:space="preserve">Queen Victoria</t>
  </si>
  <si>
    <t xml:space="preserve">What note is the top and bottom string of a guitar tuned to?</t>
  </si>
  <si>
    <t xml:space="preserve">What season begins with the Vernal Equinox?</t>
  </si>
  <si>
    <t xml:space="preserve">Spring</t>
  </si>
  <si>
    <t xml:space="preserve">How many times a year does a penguin have sex?</t>
  </si>
  <si>
    <t xml:space="preserve">Who was the lawyer who successfully prosecuted Charles Manson?</t>
  </si>
  <si>
    <t xml:space="preserve">Vincent Bugliosi</t>
  </si>
  <si>
    <t xml:space="preserve">What is a flat, broad-bodied, odorous insect?</t>
  </si>
  <si>
    <t xml:space="preserve">Stinkbug</t>
  </si>
  <si>
    <t xml:space="preserve">Who is the editor-in-chief of The National Review?</t>
  </si>
  <si>
    <t xml:space="preserve">William F. Buckley</t>
  </si>
  <si>
    <t xml:space="preserve">What is the triangular shaped Greek letter called?</t>
  </si>
  <si>
    <t xml:space="preserve">Delta</t>
  </si>
  <si>
    <t xml:space="preserve">How many pairs of chromosones does a normal human have?</t>
  </si>
  <si>
    <t xml:space="preserve">23</t>
  </si>
  <si>
    <t xml:space="preserve">What tool did Charles Moncke invent?</t>
  </si>
  <si>
    <t xml:space="preserve">The Monkey Wrench</t>
  </si>
  <si>
    <t xml:space="preserve">What's the average life-span of a mayfly?</t>
  </si>
  <si>
    <t xml:space="preserve">1 day</t>
  </si>
  <si>
    <t xml:space="preserve">Which of the senses is most closely linked to memory?</t>
  </si>
  <si>
    <t xml:space="preserve">In Blackjack, the dealer must offer insurance if his hand has...</t>
  </si>
  <si>
    <t xml:space="preserve">an ace showing</t>
  </si>
  <si>
    <t xml:space="preserve">How many sheets of paper are there in a ream?</t>
  </si>
  <si>
    <t xml:space="preserve">Which element do ALL organic compounds contain?</t>
  </si>
  <si>
    <t xml:space="preserve">Where are the convulsions of Broca?</t>
  </si>
  <si>
    <t xml:space="preserve">A Cerenkov Counter measures...</t>
  </si>
  <si>
    <t xml:space="preserve">Very fast particles</t>
  </si>
  <si>
    <t xml:space="preserve">Which Beethoven symphony features the "ode to joy" theme?</t>
  </si>
  <si>
    <t xml:space="preserve">9th</t>
  </si>
  <si>
    <t xml:space="preserve">In poker, another name for a hand containing Aces and Eights is:</t>
  </si>
  <si>
    <t xml:space="preserve">Dead man's hand</t>
  </si>
  <si>
    <t xml:space="preserve">Bobby Fischer met Boris Spassky for the world chess championship in...</t>
  </si>
  <si>
    <t xml:space="preserve">Bees can make 1 pound of honey comb by collecting nectar from how many flowers?</t>
  </si>
  <si>
    <t xml:space="preserve">2 million</t>
  </si>
  <si>
    <t xml:space="preserve">A Hexagon has how many sides?</t>
  </si>
  <si>
    <t xml:space="preserve">What is the major greenhouse flower crop in the United States?</t>
  </si>
  <si>
    <t xml:space="preserve">Roses</t>
  </si>
  <si>
    <t xml:space="preserve">In Backgammon, what is the center division of the board called?</t>
  </si>
  <si>
    <t xml:space="preserve">The bar</t>
  </si>
  <si>
    <t xml:space="preserve">Gustave Eiffel, creator of the Eiffel Tower, also created...</t>
  </si>
  <si>
    <t xml:space="preserve">Statue of Liberty</t>
  </si>
  <si>
    <t xml:space="preserve">What is the oldest known vegetable?</t>
  </si>
  <si>
    <t xml:space="preserve">The pea</t>
  </si>
  <si>
    <t xml:space="preserve">Who said `the bigger they come, the harder they fall'?</t>
  </si>
  <si>
    <t xml:space="preserve">Bob Fitzsimmons</t>
  </si>
  <si>
    <t xml:space="preserve">What part of an African elephant is larger than an Indian elephant's?</t>
  </si>
  <si>
    <t xml:space="preserve">The ears</t>
  </si>
  <si>
    <t xml:space="preserve">What does a dipsomaniac crave?</t>
  </si>
  <si>
    <t xml:space="preserve">Alcohol</t>
  </si>
  <si>
    <t xml:space="preserve">What is the distinguishing feature of marsupial animals?</t>
  </si>
  <si>
    <t xml:space="preserve">Have pouches</t>
  </si>
  <si>
    <t xml:space="preserve">Chemical substances ending in the suffix "ase" are...</t>
  </si>
  <si>
    <t xml:space="preserve">Enzymes</t>
  </si>
  <si>
    <t xml:space="preserve">How many feet are there in a fathom?</t>
  </si>
  <si>
    <t xml:space="preserve">How many pounds are there in a stone?</t>
  </si>
  <si>
    <t xml:space="preserve">What's 550 times sweeter than cane sugar?</t>
  </si>
  <si>
    <t xml:space="preserve">Saccharin</t>
  </si>
  <si>
    <t xml:space="preserve">What's the common name for the constellation Ursa Major?</t>
  </si>
  <si>
    <t xml:space="preserve">The Big Dipper</t>
  </si>
  <si>
    <t xml:space="preserve">How many yards are there in a mile?</t>
  </si>
  <si>
    <t xml:space="preserve">1760</t>
  </si>
  <si>
    <t xml:space="preserve">What does the French word `Brut' mean on a bottle of wine?</t>
  </si>
  <si>
    <t xml:space="preserve">Dry</t>
  </si>
  <si>
    <t xml:space="preserve">What does the binary number 1001 stand for in decimal?</t>
  </si>
  <si>
    <t xml:space="preserve">9</t>
  </si>
  <si>
    <t xml:space="preserve">The IBM personal computer was introduced in what year?</t>
  </si>
  <si>
    <t xml:space="preserve">1981</t>
  </si>
  <si>
    <t xml:space="preserve">Who is credited with the line `nice guys finish last'?</t>
  </si>
  <si>
    <t xml:space="preserve">Leo Durocher</t>
  </si>
  <si>
    <t xml:space="preserve">Which eye element controls the amount of light allowed to enter?</t>
  </si>
  <si>
    <t xml:space="preserve">What's the only man-mad structure visible from space?</t>
  </si>
  <si>
    <t xml:space="preserve">Great Wall of China</t>
  </si>
  <si>
    <t xml:space="preserve">Where was El Greco born?</t>
  </si>
  <si>
    <t xml:space="preserve">Greece</t>
  </si>
  <si>
    <t xml:space="preserve">The astronomical entity known as The Pleiades is ...</t>
  </si>
  <si>
    <t xml:space="preserve">A star cluster</t>
  </si>
  <si>
    <t xml:space="preserve">Who wrote the children's book, "Last of the Great Whangdoodles"?</t>
  </si>
  <si>
    <t xml:space="preserve">Julie Andrews</t>
  </si>
  <si>
    <t xml:space="preserve">What is the primary flavoring in root beer?</t>
  </si>
  <si>
    <t xml:space="preserve">Sassafras</t>
  </si>
  <si>
    <t xml:space="preserve">A quasi-stellar object is more commonly known as...</t>
  </si>
  <si>
    <t xml:space="preserve">A quasar</t>
  </si>
  <si>
    <t xml:space="preserve">How long is a baby kangaroo at birth?</t>
  </si>
  <si>
    <t xml:space="preserve">1 inch</t>
  </si>
  <si>
    <t xml:space="preserve">Name the phenomonon which makes a moving train whistle change pitch:</t>
  </si>
  <si>
    <t xml:space="preserve">The Doppler Effect</t>
  </si>
  <si>
    <t xml:space="preserve">What's the planet seen from Earth?</t>
  </si>
  <si>
    <t xml:space="preserve">Venus</t>
  </si>
  <si>
    <t xml:space="preserve">What is Beverly Sills's nickname?</t>
  </si>
  <si>
    <t xml:space="preserve">Bubbles</t>
  </si>
  <si>
    <t xml:space="preserve">What is 40 percent of 40?</t>
  </si>
  <si>
    <t xml:space="preserve">What type of whale was Moby Dick?</t>
  </si>
  <si>
    <t xml:space="preserve">Sperm whale</t>
  </si>
  <si>
    <t xml:space="preserve">Which is the largest land animal?</t>
  </si>
  <si>
    <t xml:space="preserve">African elephant</t>
  </si>
  <si>
    <t xml:space="preserve">What's another name for the yellow poplar tree?</t>
  </si>
  <si>
    <t xml:space="preserve">Tulip</t>
  </si>
  <si>
    <t xml:space="preserve">What is the speed of light?</t>
  </si>
  <si>
    <t xml:space="preserve">186,000 miles per second</t>
  </si>
  <si>
    <t xml:space="preserve">Which science fiction writer had a part in the development of radar?</t>
  </si>
  <si>
    <t xml:space="preserve">Arthur C. Clarke</t>
  </si>
  <si>
    <t xml:space="preserve">In Craps, to bet with the shooter, you bet on the:</t>
  </si>
  <si>
    <t xml:space="preserve">Pass line</t>
  </si>
  <si>
    <t xml:space="preserve">What kind of animal was Napoleon frightened of?</t>
  </si>
  <si>
    <t xml:space="preserve">What percentage of fire-related deaths is due to smoke inhalation?</t>
  </si>
  <si>
    <t xml:space="preserve">80 percent</t>
  </si>
  <si>
    <t xml:space="preserve">Which drink is the most capable of quenching thirst?</t>
  </si>
  <si>
    <t xml:space="preserve">1,024</t>
  </si>
  <si>
    <t xml:space="preserve">At what age does a `filly' become a `mare'?</t>
  </si>
  <si>
    <t xml:space="preserve">What country is the largest per capita consumer of beer?</t>
  </si>
  <si>
    <t xml:space="preserve">West Germany</t>
  </si>
  <si>
    <t xml:space="preserve">What do you call a female calf?</t>
  </si>
  <si>
    <t xml:space="preserve">A heifer</t>
  </si>
  <si>
    <t xml:space="preserve">What detective retired to become a beekeeper?</t>
  </si>
  <si>
    <t xml:space="preserve">What was Dr. Frankenstein's first name?</t>
  </si>
  <si>
    <t xml:space="preserve">Victoran</t>
  </si>
  <si>
    <t xml:space="preserve">The first atomic powered submarine was called...</t>
  </si>
  <si>
    <t xml:space="preserve">The Nautilus</t>
  </si>
  <si>
    <t xml:space="preserve">Linseed oil comes from what plant?</t>
  </si>
  <si>
    <t xml:space="preserve">The flax plant</t>
  </si>
  <si>
    <t xml:space="preserve">How far can a hydrogen atom travel in one second?</t>
  </si>
  <si>
    <t xml:space="preserve">Over 1000 miles</t>
  </si>
  <si>
    <t xml:space="preserve">What automobile manufacturer once owned Eastern Airlines?</t>
  </si>
  <si>
    <t xml:space="preserve">General Motors</t>
  </si>
  <si>
    <t xml:space="preserve">On a standard typewriter keyboard, what letter is above "K"?</t>
  </si>
  <si>
    <t xml:space="preserve">I</t>
  </si>
  <si>
    <t xml:space="preserve">On most office phone systems, what number do you dial to get an outside line?</t>
  </si>
  <si>
    <t xml:space="preserve">What's the highest possible hand in poker, using jokers?</t>
  </si>
  <si>
    <t xml:space="preserve">Five Aces</t>
  </si>
  <si>
    <t xml:space="preserve">What part of a wooly mammoth was 16 feet long?</t>
  </si>
  <si>
    <t xml:space="preserve">Tusks</t>
  </si>
  <si>
    <t xml:space="preserve">For a given perimeter length, which shape has the greatest area?</t>
  </si>
  <si>
    <t xml:space="preserve">Circle</t>
  </si>
  <si>
    <t xml:space="preserve">What does a gynephobic man fear?</t>
  </si>
  <si>
    <t xml:space="preserve">Women</t>
  </si>
  <si>
    <t xml:space="preserve">In music, a DX-7 is a what?</t>
  </si>
  <si>
    <t xml:space="preserve">A synthesizer</t>
  </si>
  <si>
    <t xml:space="preserve">What section of an airline gives the bumpiest ride?</t>
  </si>
  <si>
    <t xml:space="preserve">The tail</t>
  </si>
  <si>
    <t xml:space="preserve">What is the world's largest news agency?</t>
  </si>
  <si>
    <t xml:space="preserve">AP</t>
  </si>
  <si>
    <t xml:space="preserve">What prints are used by breeders to identify dogs?</t>
  </si>
  <si>
    <t xml:space="preserve">Nose</t>
  </si>
  <si>
    <t xml:space="preserve">What invention is Thomas Crapper associated with?</t>
  </si>
  <si>
    <t xml:space="preserve">The toilet</t>
  </si>
  <si>
    <t xml:space="preserve">What were named "Wanderers" because of their motion in the sky?</t>
  </si>
  <si>
    <t xml:space="preserve">Planets</t>
  </si>
  <si>
    <t xml:space="preserve">Which is the cave formation which hangs from the cieling?</t>
  </si>
  <si>
    <t xml:space="preserve">The human body is composed of how much water?</t>
  </si>
  <si>
    <t xml:space="preserve">Who invented the "Pet Rock"?</t>
  </si>
  <si>
    <t xml:space="preserve">Gary Dahl</t>
  </si>
  <si>
    <t xml:space="preserve">How many degrees is the average human's field of vision?</t>
  </si>
  <si>
    <t xml:space="preserve">Sherlock Holmes was a fictional detective created by...</t>
  </si>
  <si>
    <t xml:space="preserve">Arthur Conan Doyle</t>
  </si>
  <si>
    <t xml:space="preserve">Who was the lawyer who defended The Boston Strangler?</t>
  </si>
  <si>
    <t xml:space="preserve">F. Lee Bailey</t>
  </si>
  <si>
    <t xml:space="preserve">What is the parent company of the "Jack-in-the-Box" hamburger chain?</t>
  </si>
  <si>
    <t xml:space="preserve">Ralston Purina</t>
  </si>
  <si>
    <t xml:space="preserve">What is the price of each of the four Utilities in Monopoly?</t>
  </si>
  <si>
    <t xml:space="preserve">$150</t>
  </si>
  <si>
    <t xml:space="preserve">On what type of tree do dates grow?</t>
  </si>
  <si>
    <t xml:space="preserve">Palm trees</t>
  </si>
  <si>
    <t xml:space="preserve">Who conducted the Playboy interview of the U.S. Nazi leader Rockwell?</t>
  </si>
  <si>
    <t xml:space="preserve">Alex Haley</t>
  </si>
  <si>
    <t xml:space="preserve">A "light year" measures:</t>
  </si>
  <si>
    <t xml:space="preserve">Distance</t>
  </si>
  <si>
    <t xml:space="preserve">What's a woofer?</t>
  </si>
  <si>
    <t xml:space="preserve">A hi-fi speaker</t>
  </si>
  <si>
    <t xml:space="preserve">Dry ice is the common name for what compound?</t>
  </si>
  <si>
    <t xml:space="preserve">Carbon Dioxide</t>
  </si>
  <si>
    <t xml:space="preserve">What is America's best-selling weekly magazine?</t>
  </si>
  <si>
    <t xml:space="preserve">TV Guide</t>
  </si>
  <si>
    <t xml:space="preserve">What's the strongest muscle in the human body?</t>
  </si>
  <si>
    <t xml:space="preserve">The tongue</t>
  </si>
  <si>
    <t xml:space="preserve">Computer printers not connected to a serial port are connected to what other type of port?</t>
  </si>
  <si>
    <t xml:space="preserve">Parallel port</t>
  </si>
  <si>
    <t xml:space="preserve">How often does Halley's Comet come by earth?</t>
  </si>
  <si>
    <t xml:space="preserve">Every 76 years</t>
  </si>
  <si>
    <t xml:space="preserve">Besides oxygen, what is the other main substance in the atmosphere?</t>
  </si>
  <si>
    <t xml:space="preserve">Nitrogen</t>
  </si>
  <si>
    <t xml:space="preserve">Which mosquito draws blood?</t>
  </si>
  <si>
    <t xml:space="preserve">The female</t>
  </si>
  <si>
    <t xml:space="preserve">Which airline featured the slogan "Fly Me"?</t>
  </si>
  <si>
    <t xml:space="preserve">Eastern</t>
  </si>
  <si>
    <t xml:space="preserve">Where would you find penguins?</t>
  </si>
  <si>
    <t xml:space="preserve">Near the Antartic</t>
  </si>
  <si>
    <t xml:space="preserve">What is the most popular name for streets in the United States?</t>
  </si>
  <si>
    <t xml:space="preserve">Park Street</t>
  </si>
  <si>
    <t xml:space="preserve">What is the opposite of aphelion?</t>
  </si>
  <si>
    <t xml:space="preserve">Perihelion</t>
  </si>
  <si>
    <t xml:space="preserve">Who went to jail for attacking a TV announcer with a baseball bat?</t>
  </si>
  <si>
    <t xml:space="preserve">Evil Knievel</t>
  </si>
  <si>
    <t xml:space="preserve">How many permanent teeth should an adult have?</t>
  </si>
  <si>
    <t xml:space="preserve">What Canadian city has the annual Stampede?</t>
  </si>
  <si>
    <t xml:space="preserve">Calgary</t>
  </si>
  <si>
    <t xml:space="preserve">Rubik's th 27 pieces, has how many possible combinations?</t>
  </si>
  <si>
    <t xml:space="preserve">42.3 quintillion</t>
  </si>
  <si>
    <t xml:space="preserve">Who wrote "The Prince and the Pauper"?</t>
  </si>
  <si>
    <t xml:space="preserve">Mark Twain</t>
  </si>
  <si>
    <t xml:space="preserve">Which is the largest flying bird?</t>
  </si>
  <si>
    <t xml:space="preserve">The albatross</t>
  </si>
  <si>
    <t xml:space="preserve">An altimeter measures what?</t>
  </si>
  <si>
    <t xml:space="preserve">Altitude</t>
  </si>
  <si>
    <t xml:space="preserve">How many numbered squares are on a standard Bingo card?</t>
  </si>
  <si>
    <t xml:space="preserve">24</t>
  </si>
  <si>
    <t xml:space="preserve">The tallest living mammal is...</t>
  </si>
  <si>
    <t xml:space="preserve">What statistically is the safest age of life?</t>
  </si>
  <si>
    <t xml:space="preserve">In what industry would you deal with ISBN numbers?</t>
  </si>
  <si>
    <t xml:space="preserve">Book publishing</t>
  </si>
  <si>
    <t xml:space="preserve">What was the name of the first black Miss America?</t>
  </si>
  <si>
    <t xml:space="preserve">Vanessa Williams</t>
  </si>
  <si>
    <t xml:space="preserve">What religion does Idi Amin belong to?</t>
  </si>
  <si>
    <t xml:space="preserve">Islam</t>
  </si>
  <si>
    <t xml:space="preserve">Which color has the longest wavelength?</t>
  </si>
  <si>
    <t xml:space="preserve">How many stars are visible in the dark part of a crescent moon?</t>
  </si>
  <si>
    <t xml:space="preserve">Where would you find The Great Red Spot?</t>
  </si>
  <si>
    <t xml:space="preserve">Another name for rock salt is?</t>
  </si>
  <si>
    <t xml:space="preserve">Halite</t>
  </si>
  <si>
    <t xml:space="preserve">In the equation "e = mc squared", what does the "c" stand for?</t>
  </si>
  <si>
    <t xml:space="preserve">The speed of light</t>
  </si>
  <si>
    <t xml:space="preserve">An American roulette wheel contains how many different numbered spots?</t>
  </si>
  <si>
    <t xml:space="preserve">38</t>
  </si>
  <si>
    <t xml:space="preserve">What is the state bird of Maryland?</t>
  </si>
  <si>
    <t xml:space="preserve">Baltimore Oriole</t>
  </si>
  <si>
    <t xml:space="preserve">What is the chemical symbol for iron?</t>
  </si>
  <si>
    <t xml:space="preserve">Fe</t>
  </si>
  <si>
    <t xml:space="preserve">In Judo, what is the color of the highest belt you can achieve?</t>
  </si>
  <si>
    <t xml:space="preserve">What is the minimum number of bars on an abacus?</t>
  </si>
  <si>
    <t xml:space="preserve">What is "Maui Wowee"?</t>
  </si>
  <si>
    <t xml:space="preserve">Marijuana</t>
  </si>
  <si>
    <t xml:space="preserve">How many points are there on the Statue of Liberty's crown?</t>
  </si>
  <si>
    <t xml:space="preserve">In what season is the Black Widow's venom the LEAST strong?</t>
  </si>
  <si>
    <t xml:space="preserve">What organ of the body heals the fastest?</t>
  </si>
  <si>
    <t xml:space="preserve">The eye</t>
  </si>
  <si>
    <t xml:space="preserve">What's the world's largest chemical company?</t>
  </si>
  <si>
    <t xml:space="preserve">DuPont Chemical</t>
  </si>
  <si>
    <t xml:space="preserve">What is the source of Balsa wood?</t>
  </si>
  <si>
    <t xml:space="preserve">Balsa trees</t>
  </si>
  <si>
    <t xml:space="preserve">What does a venturi measure?</t>
  </si>
  <si>
    <t xml:space="preserve">Rate of flow</t>
  </si>
  <si>
    <t xml:space="preserve">Where would you find a Mercator Projection?</t>
  </si>
  <si>
    <t xml:space="preserve">On a map</t>
  </si>
  <si>
    <t xml:space="preserve">Who was the 1st head coach to take 2 separate teams to the Super Bowl?</t>
  </si>
  <si>
    <t xml:space="preserve">Don Shula</t>
  </si>
  <si>
    <t xml:space="preserve">How long does it take the moon to revolve around the earth?</t>
  </si>
  <si>
    <t xml:space="preserve">27 days</t>
  </si>
  <si>
    <t xml:space="preserve">How many times thicker than water is blood?</t>
  </si>
  <si>
    <t xml:space="preserve">How often does a bird go into hibernation?</t>
  </si>
  <si>
    <t xml:space="preserve">Once a night</t>
  </si>
  <si>
    <t xml:space="preserve">What sedimentary rock was used to build The Pantheon &amp; The Coliseum?</t>
  </si>
  <si>
    <t xml:space="preserve">Travertine</t>
  </si>
  <si>
    <t xml:space="preserve">What was the first domesticated bird?</t>
  </si>
  <si>
    <t xml:space="preserve">Goose</t>
  </si>
  <si>
    <t xml:space="preserve">Where would you find a corona?</t>
  </si>
  <si>
    <t xml:space="preserve">On the sun</t>
  </si>
  <si>
    <t xml:space="preserve">What Italian city is home to da Vinci's "The Last Supper"?</t>
  </si>
  <si>
    <t xml:space="preserve">Milan</t>
  </si>
  <si>
    <t xml:space="preserve">Which company has the most U.S. commercial outlets?</t>
  </si>
  <si>
    <t xml:space="preserve">Radio Shack</t>
  </si>
  <si>
    <t xml:space="preserve">What was the 1st major publication to feature a hologram on its cover?</t>
  </si>
  <si>
    <t xml:space="preserve">National Geographic</t>
  </si>
  <si>
    <t xml:space="preserve">In measuring the brightness of stars, which is the brightest?</t>
  </si>
  <si>
    <t xml:space="preserve">Magnitude 0</t>
  </si>
  <si>
    <t xml:space="preserve">Which color does not appear on a standard Roulette Wheel?</t>
  </si>
  <si>
    <t xml:space="preserve">What is the name of a triangle that has two equal sides?</t>
  </si>
  <si>
    <t xml:space="preserve">Isosceles</t>
  </si>
  <si>
    <t xml:space="preserve">What is the lightest of all metals?</t>
  </si>
  <si>
    <t xml:space="preserve">Lithium</t>
  </si>
  <si>
    <t xml:space="preserve">What are the front cutting teeth called?</t>
  </si>
  <si>
    <t xml:space="preserve">The incisors</t>
  </si>
  <si>
    <t xml:space="preserve">What is a more common name for the space term, EVA?</t>
  </si>
  <si>
    <t xml:space="preserve">Space walking</t>
  </si>
  <si>
    <t xml:space="preserve">What is the world's largest dog?</t>
  </si>
  <si>
    <t xml:space="preserve">Irish Wolfhound</t>
  </si>
  <si>
    <t xml:space="preserve">Where in a tree does photosynthesis occur?</t>
  </si>
  <si>
    <t xml:space="preserve">The leaves</t>
  </si>
  <si>
    <t xml:space="preserve">What color is the most landed-on property in Monopoly?</t>
  </si>
  <si>
    <t xml:space="preserve">Orange</t>
  </si>
  <si>
    <t xml:space="preserve">What chain did Ray Kroc build?</t>
  </si>
  <si>
    <t xml:space="preserve">McDonalds</t>
  </si>
  <si>
    <t xml:space="preserve">The word "Ozone" is derived from Greek, and translates into...</t>
  </si>
  <si>
    <t xml:space="preserve">I smell</t>
  </si>
  <si>
    <t xml:space="preserve">What does a Binet scale measure?</t>
  </si>
  <si>
    <t xml:space="preserve">Intelligence</t>
  </si>
  <si>
    <t xml:space="preserve">What is the chemical name for common table salt?</t>
  </si>
  <si>
    <t xml:space="preserve">NaCl</t>
  </si>
  <si>
    <t xml:space="preserve">Who is Sherlock Holmes landlady?</t>
  </si>
  <si>
    <t xml:space="preserve">Mrs. Hudson</t>
  </si>
  <si>
    <t xml:space="preserve">Which whale has teeth?</t>
  </si>
  <si>
    <t xml:space="preserve">The sperm whale</t>
  </si>
  <si>
    <t xml:space="preserve">In which direction does a comet's tail point?</t>
  </si>
  <si>
    <t xml:space="preserve">Away from the sum</t>
  </si>
  <si>
    <t xml:space="preserve">What is the fruit of a rose called?</t>
  </si>
  <si>
    <t xml:space="preserve">The hip</t>
  </si>
  <si>
    <t xml:space="preserve">Water makes up what percentage of an average apple?</t>
  </si>
  <si>
    <t xml:space="preserve">84%</t>
  </si>
  <si>
    <t xml:space="preserve">What is the oldest man-made material?</t>
  </si>
  <si>
    <t xml:space="preserve">Glass</t>
  </si>
  <si>
    <t xml:space="preserve">What is the most frequently rolled number with a pair of dice?</t>
  </si>
  <si>
    <t xml:space="preserve">What is the common name for iron coated with zinc?</t>
  </si>
  <si>
    <t xml:space="preserve">Galvanized Iron</t>
  </si>
  <si>
    <t xml:space="preserve">What's the cube root of 27?</t>
  </si>
  <si>
    <t xml:space="preserve">What's the most ely grown and eaten food?</t>
  </si>
  <si>
    <t xml:space="preserve">Wheat</t>
  </si>
  <si>
    <t xml:space="preserve">What bird is the offspring of a cob and a pen?</t>
  </si>
  <si>
    <t xml:space="preserve">A swan</t>
  </si>
  <si>
    <t xml:space="preserve">How many muscles are there in an elephant's trunk?</t>
  </si>
  <si>
    <t xml:space="preserve">40,000</t>
  </si>
  <si>
    <t xml:space="preserve">Water can take three forms. What are they?</t>
  </si>
  <si>
    <t xml:space="preserve">Liquid, solid, gas</t>
  </si>
  <si>
    <t xml:space="preserve">Who is the one-eyes giant of Greek mythology?</t>
  </si>
  <si>
    <t xml:space="preserve">Cyclops</t>
  </si>
  <si>
    <t xml:space="preserve">How frequently is the image on a TV screen redrawn?</t>
  </si>
  <si>
    <t xml:space="preserve">30 times a second</t>
  </si>
  <si>
    <t xml:space="preserve">Lanolin comes from...</t>
  </si>
  <si>
    <t xml:space="preserve">The fleece of sheep</t>
  </si>
  <si>
    <t xml:space="preserve">What are the dimensions of a standard business card?</t>
  </si>
  <si>
    <t xml:space="preserve">3.5 X 2 inches</t>
  </si>
  <si>
    <t xml:space="preserve">What was the first U.S. consumer product sold in the U.S.S.R.?</t>
  </si>
  <si>
    <t xml:space="preserve">How many bits are in a byte?</t>
  </si>
  <si>
    <t xml:space="preserve">A nano-second is what part of a second?</t>
  </si>
  <si>
    <t xml:space="preserve">One billionth</t>
  </si>
  <si>
    <t xml:space="preserve">What is the "rathaus" in Frankfurt?</t>
  </si>
  <si>
    <t xml:space="preserve">City Hall</t>
  </si>
  <si>
    <t xml:space="preserve">Name the bird that puts its eggs into the ther birds:</t>
  </si>
  <si>
    <t xml:space="preserve">The cuckoo</t>
  </si>
  <si>
    <t xml:space="preserve">According to Aristotle's mistaken belief, blood cooled which organ?</t>
  </si>
  <si>
    <t xml:space="preserve">What disease has been described as The White Plague?</t>
  </si>
  <si>
    <t xml:space="preserve">Tuberculosis</t>
  </si>
  <si>
    <t xml:space="preserve">What does a panophobe fear?</t>
  </si>
  <si>
    <t xml:space="preserve">Everything</t>
  </si>
  <si>
    <t xml:space="preserve">Which planet is closest in size to the earth?</t>
  </si>
  <si>
    <t xml:space="preserve">Where is the Sears Tower?</t>
  </si>
  <si>
    <t xml:space="preserve">Which state is in both the Western and Eastern Hemisphere?</t>
  </si>
  <si>
    <t xml:space="preserve">Alaska</t>
  </si>
  <si>
    <t xml:space="preserve">Which is the northernmost of the Great Lakes?</t>
  </si>
  <si>
    <t xml:space="preserve">Superior</t>
  </si>
  <si>
    <t xml:space="preserve">What ocean surrounds the Maldive Islands?</t>
  </si>
  <si>
    <t xml:space="preserve">Indian</t>
  </si>
  <si>
    <t xml:space="preserve">In which U.S. state do the most bald eagles live?</t>
  </si>
  <si>
    <t xml:space="preserve">What continent's westernmost point is called Cape Verde?</t>
  </si>
  <si>
    <t xml:space="preserve">Africa</t>
  </si>
  <si>
    <t xml:space="preserve">What is the largest province in Canada?</t>
  </si>
  <si>
    <t xml:space="preserve">Quebec</t>
  </si>
  <si>
    <t xml:space="preserve">What region in the U.S. is best known for wine making?</t>
  </si>
  <si>
    <t xml:space="preserve">Napa Valley</t>
  </si>
  <si>
    <t xml:space="preserve">What river does the Hoover Dam dam?</t>
  </si>
  <si>
    <t xml:space="preserve">The Colorado</t>
  </si>
  <si>
    <t xml:space="preserve">What state is known as the "Palmetto State"?</t>
  </si>
  <si>
    <t xml:space="preserve">South Carolina</t>
  </si>
  <si>
    <t xml:space="preserve">What is the capitol of Kentucky?</t>
  </si>
  <si>
    <t xml:space="preserve">Frankfort</t>
  </si>
  <si>
    <t xml:space="preserve">What state is known as Big Sky Country?</t>
  </si>
  <si>
    <t xml:space="preserve">Name the only US state to border 4 of the 5 Great Lakes.</t>
  </si>
  <si>
    <t xml:space="preserve">What is considered to be the saltiest lake on Earth?</t>
  </si>
  <si>
    <t xml:space="preserve">The Dead Sea</t>
  </si>
  <si>
    <t xml:space="preserve">What state is Mount McKinley in?</t>
  </si>
  <si>
    <t xml:space="preserve">Where is the Guggenheim Museum?</t>
  </si>
  <si>
    <t xml:space="preserve">New York, NY</t>
  </si>
  <si>
    <t xml:space="preserve">On what continent is Mount Kilimanjaro?</t>
  </si>
  <si>
    <t xml:space="preserve">Where is Bantry Bay?</t>
  </si>
  <si>
    <t xml:space="preserve">What is unusual about 4.25 acre Craighead Lake?</t>
  </si>
  <si>
    <t xml:space="preserve">It's underground</t>
  </si>
  <si>
    <t xml:space="preserve">In the mountains, trees will not grow above this boundary:</t>
  </si>
  <si>
    <t xml:space="preserve">The timberline</t>
  </si>
  <si>
    <t xml:space="preserve">What's the capital of Bermuda?</t>
  </si>
  <si>
    <t xml:space="preserve">Hamilton</t>
  </si>
  <si>
    <t xml:space="preserve">What bordering country is due north of Costa Rica?</t>
  </si>
  <si>
    <t xml:space="preserve">Nicaragua</t>
  </si>
  <si>
    <t xml:space="preserve">Which is farther from London, Rome or Chicago?</t>
  </si>
  <si>
    <t xml:space="preserve">What country has the most dams?</t>
  </si>
  <si>
    <t xml:space="preserve">U.S.</t>
  </si>
  <si>
    <t xml:space="preserve">In what state is the O.K. Corral found?</t>
  </si>
  <si>
    <t xml:space="preserve">What European city has the world's busiest port?</t>
  </si>
  <si>
    <t xml:space="preserve">Rotterdam</t>
  </si>
  <si>
    <t xml:space="preserve">Where is Pennsylvania Station?</t>
  </si>
  <si>
    <t xml:space="preserve">In what state would you find Mt. Saint Helens?</t>
  </si>
  <si>
    <t xml:space="preserve">Oregon</t>
  </si>
  <si>
    <t xml:space="preserve">What state is known as "The Pine Tree State"?</t>
  </si>
  <si>
    <t xml:space="preserve">Maine</t>
  </si>
  <si>
    <t xml:space="preserve">In what state are the Carlsbad Caverns?</t>
  </si>
  <si>
    <t xml:space="preserve">New Mexico</t>
  </si>
  <si>
    <t xml:space="preserve">Where is the University of Hawaii located?</t>
  </si>
  <si>
    <t xml:space="preserve">Hilo</t>
  </si>
  <si>
    <t xml:space="preserve">What city is considered "The City of Lights"?</t>
  </si>
  <si>
    <t xml:space="preserve">In which direction does the Sahara Desert expand each year?</t>
  </si>
  <si>
    <t xml:space="preserve">South</t>
  </si>
  <si>
    <t xml:space="preserve">Pearl Harbor is on what Hawaiian island?</t>
  </si>
  <si>
    <t xml:space="preserve">Oahu</t>
  </si>
  <si>
    <t xml:space="preserve">In what state would you find Glacier National Park?</t>
  </si>
  <si>
    <t xml:space="preserve">In what city is Penny Lane located?</t>
  </si>
  <si>
    <t xml:space="preserve">Liverpool</t>
  </si>
  <si>
    <t xml:space="preserve">What country contains the Waterloo Battlefield?</t>
  </si>
  <si>
    <t xml:space="preserve">Belgium</t>
  </si>
  <si>
    <t xml:space="preserve">In which state would you find Zion National Park?</t>
  </si>
  <si>
    <t xml:space="preserve">Utah</t>
  </si>
  <si>
    <t xml:space="preserve">What is the highest point in the United States?</t>
  </si>
  <si>
    <t xml:space="preserve">Mt. McKinley, AL</t>
  </si>
  <si>
    <t xml:space="preserve">What state is known as the Volunteer State?</t>
  </si>
  <si>
    <t xml:space="preserve">Tennessee</t>
  </si>
  <si>
    <t xml:space="preserve">What city is also known as "Music City, U.S.A."?</t>
  </si>
  <si>
    <t xml:space="preserve">Nashville, TN</t>
  </si>
  <si>
    <t xml:space="preserve">Where is Mount Olympus?</t>
  </si>
  <si>
    <t xml:space="preserve">What body of water does the Yukon River empty into?</t>
  </si>
  <si>
    <t xml:space="preserve">Bering Sea</t>
  </si>
  <si>
    <t xml:space="preserve">In what city does the "Orient Express" end its run from Istanbul?</t>
  </si>
  <si>
    <t xml:space="preserve">What nation is closes to the easternmost part of the Soviet Union??</t>
  </si>
  <si>
    <t xml:space="preserve">What is Spain's biggest source of income?</t>
  </si>
  <si>
    <t xml:space="preserve">Tourism</t>
  </si>
  <si>
    <t xml:space="preserve">What state in the U.S. has the highest rainfall?</t>
  </si>
  <si>
    <t xml:space="preserve">What state has the highest average annual rainfall?</t>
  </si>
  <si>
    <t xml:space="preserve">What is the highest mountain in the United States?</t>
  </si>
  <si>
    <t xml:space="preserve">Mount McKinley</t>
  </si>
  <si>
    <t xml:space="preserve">How many time zones are there in Canada?</t>
  </si>
  <si>
    <t xml:space="preserve">What country did Siam become?</t>
  </si>
  <si>
    <t xml:space="preserve">Thailand</t>
  </si>
  <si>
    <t xml:space="preserve">What U.S. state is most of Death Valley in?</t>
  </si>
  <si>
    <t xml:space="preserve">Where is the Black forest?</t>
  </si>
  <si>
    <t xml:space="preserve">What island is Pearl Harbor on?</t>
  </si>
  <si>
    <t xml:space="preserve">What is the modern name of the city once known as Constantinople?</t>
  </si>
  <si>
    <t xml:space="preserve">Istanbul</t>
  </si>
  <si>
    <t xml:space="preserve">In which state is the "Silicon Valley" located?</t>
  </si>
  <si>
    <t xml:space="preserve">How many time zones are there on the face of the earth?</t>
  </si>
  <si>
    <t xml:space="preserve">Name the only state touched by the St. Lawrence River.</t>
  </si>
  <si>
    <t xml:space="preserve">What percentage of California is classified as desert?</t>
  </si>
  <si>
    <t xml:space="preserve">24.0 percent</t>
  </si>
  <si>
    <t xml:space="preserve">Which is the windiest city in the United States?</t>
  </si>
  <si>
    <t xml:space="preserve">Great Falls, MT</t>
  </si>
  <si>
    <t xml:space="preserve">The holy city of Mecca is in what country?</t>
  </si>
  <si>
    <t xml:space="preserve">Saudi Arabia</t>
  </si>
  <si>
    <t xml:space="preserve">What country suffers from the most earthquakes?</t>
  </si>
  <si>
    <t xml:space="preserve">Which Pole gets more sunlight?</t>
  </si>
  <si>
    <t xml:space="preserve">The North Pole</t>
  </si>
  <si>
    <t xml:space="preserve">To what country do the Galapagos Islands belong?</t>
  </si>
  <si>
    <t xml:space="preserve">Ecuador</t>
  </si>
  <si>
    <t xml:space="preserve">In what state is the second-largest U.S. mountain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General_)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BERNHARD"/>
      <family val="0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004500"/>
      <name val="Arial"/>
      <family val="2"/>
    </font>
    <font>
      <sz val="10"/>
      <color rgb="FF0045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_Another" descr="Another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ther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1</xdr:row>
      <xdr:rowOff>1218960</xdr:rowOff>
    </xdr:to>
    <xdr:sp>
      <xdr:nvSpPr>
        <xdr:cNvPr id="0" name="Rectangle 14"/>
        <xdr:cNvSpPr/>
      </xdr:nvSpPr>
      <xdr:spPr>
        <a:xfrm>
          <a:off x="402120" y="186120"/>
          <a:ext cx="3171960" cy="12189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080</xdr:colOff>
      <xdr:row>3</xdr:row>
      <xdr:rowOff>809640</xdr:rowOff>
    </xdr:to>
    <xdr:sp>
      <xdr:nvSpPr>
        <xdr:cNvPr id="1" name="Rectangle 15"/>
        <xdr:cNvSpPr/>
      </xdr:nvSpPr>
      <xdr:spPr>
        <a:xfrm>
          <a:off x="402120" y="1698480"/>
          <a:ext cx="3171960" cy="809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tegory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Cate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ies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453240</xdr:colOff>
      <xdr:row>4</xdr:row>
      <xdr:rowOff>162000</xdr:rowOff>
    </xdr:from>
    <xdr:to>
      <xdr:col>4</xdr:col>
      <xdr:colOff>141480</xdr:colOff>
      <xdr:row>5</xdr:row>
      <xdr:rowOff>133200</xdr:rowOff>
    </xdr:to>
    <xdr:sp>
      <xdr:nvSpPr>
        <xdr:cNvPr id="2" name="RemNote01"/>
        <xdr:cNvSpPr/>
      </xdr:nvSpPr>
      <xdr:spPr>
        <a:xfrm>
          <a:off x="4026240" y="2670120"/>
          <a:ext cx="1267560" cy="2761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trl+PgUp for Customizing Instruc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1.85"/>
    <col collapsed="false" customWidth="true" hidden="false" outlineLevel="0" max="4" min="4" style="0" width="28.7"/>
    <col collapsed="false" customWidth="true" hidden="false" outlineLevel="0" max="5" min="5" style="0" width="17.7"/>
  </cols>
  <sheetData>
    <row r="2" customFormat="false" ht="49.5" hidden="false" customHeight="true" outlineLevel="0" collapsed="false">
      <c r="B2" s="1"/>
      <c r="C2" s="2"/>
      <c r="D2" s="3" t="s">
        <v>0</v>
      </c>
      <c r="E2" s="3"/>
      <c r="F2" s="3"/>
      <c r="G2" s="3"/>
      <c r="H2" s="3"/>
    </row>
    <row r="3" customFormat="false" ht="14.65" hidden="false" customHeight="false" outlineLevel="0" collapsed="false">
      <c r="B3" s="1"/>
      <c r="C3" s="2"/>
      <c r="D3" s="4"/>
      <c r="E3" s="5"/>
      <c r="F3" s="2"/>
      <c r="G3" s="2"/>
      <c r="H3" s="2"/>
    </row>
    <row r="4" customFormat="false" ht="14.65" hidden="false" customHeight="false" outlineLevel="0" collapsed="false">
      <c r="B4" s="1"/>
      <c r="C4" s="6"/>
      <c r="D4" s="7" t="s">
        <v>1</v>
      </c>
      <c r="E4" s="8"/>
      <c r="F4" s="6"/>
      <c r="G4" s="6"/>
      <c r="H4" s="6"/>
    </row>
    <row r="5" customFormat="false" ht="14.65" hidden="false" customHeight="false" outlineLevel="0" collapsed="false">
      <c r="B5" s="1"/>
      <c r="C5" s="6"/>
      <c r="D5" s="7" t="s">
        <v>2</v>
      </c>
      <c r="E5" s="8"/>
      <c r="F5" s="6"/>
      <c r="G5" s="6"/>
      <c r="H5" s="6"/>
    </row>
    <row r="6" customFormat="false" ht="14.65" hidden="false" customHeight="false" outlineLevel="0" collapsed="false">
      <c r="B6" s="1"/>
      <c r="C6" s="6"/>
      <c r="D6" s="6"/>
      <c r="E6" s="6"/>
      <c r="F6" s="6"/>
      <c r="G6" s="6"/>
      <c r="H6" s="6"/>
    </row>
    <row r="7" customFormat="false" ht="12" hidden="false" customHeight="true" outlineLevel="0" collapsed="false">
      <c r="B7" s="1"/>
      <c r="C7" s="6"/>
      <c r="D7" s="9" t="s">
        <v>3</v>
      </c>
      <c r="E7" s="6"/>
      <c r="F7" s="6"/>
      <c r="G7" s="6"/>
      <c r="H7" s="6"/>
    </row>
    <row r="8" customFormat="false" ht="12" hidden="false" customHeight="true" outlineLevel="0" collapsed="false">
      <c r="B8" s="1"/>
      <c r="C8" s="6"/>
      <c r="D8" s="10" t="s">
        <v>4</v>
      </c>
      <c r="E8" s="6"/>
      <c r="F8" s="6"/>
      <c r="G8" s="6"/>
      <c r="H8" s="6"/>
    </row>
    <row r="9" customFormat="false" ht="12" hidden="false" customHeight="true" outlineLevel="0" collapsed="false">
      <c r="B9" s="1"/>
      <c r="C9" s="6"/>
      <c r="D9" s="10" t="s">
        <v>5</v>
      </c>
      <c r="E9" s="6"/>
      <c r="F9" s="6"/>
      <c r="G9" s="6"/>
      <c r="H9" s="6"/>
    </row>
    <row r="10" customFormat="false" ht="12" hidden="false" customHeight="true" outlineLevel="0" collapsed="false">
      <c r="B10" s="1"/>
      <c r="C10" s="6"/>
      <c r="D10" s="10" t="s">
        <v>6</v>
      </c>
      <c r="E10" s="6"/>
      <c r="F10" s="6"/>
      <c r="G10" s="6"/>
      <c r="H10" s="6"/>
    </row>
    <row r="11" customFormat="false" ht="12" hidden="false" customHeight="true" outlineLevel="0" collapsed="false">
      <c r="B11" s="1"/>
      <c r="C11" s="6"/>
      <c r="D11" s="10" t="s">
        <v>7</v>
      </c>
      <c r="E11" s="6"/>
      <c r="F11" s="6"/>
      <c r="G11" s="6"/>
      <c r="H11" s="6"/>
    </row>
    <row r="12" customFormat="false" ht="12" hidden="false" customHeight="true" outlineLevel="0" collapsed="false">
      <c r="B12" s="1"/>
      <c r="C12" s="6"/>
      <c r="D12" s="10" t="s">
        <v>8</v>
      </c>
      <c r="E12" s="6"/>
      <c r="F12" s="6"/>
      <c r="G12" s="6"/>
      <c r="H12" s="6"/>
    </row>
    <row r="13" customFormat="false" ht="12" hidden="false" customHeight="true" outlineLevel="0" collapsed="false">
      <c r="B13" s="1"/>
      <c r="C13" s="6"/>
      <c r="D13" s="10" t="s">
        <v>9</v>
      </c>
      <c r="E13" s="6"/>
      <c r="F13" s="6"/>
      <c r="G13" s="6"/>
      <c r="H13" s="6"/>
    </row>
    <row r="14" customFormat="false" ht="12" hidden="false" customHeight="true" outlineLevel="0" collapsed="false">
      <c r="B14" s="1"/>
      <c r="C14" s="6"/>
      <c r="D14" s="10"/>
      <c r="E14" s="6"/>
      <c r="F14" s="6"/>
      <c r="G14" s="6"/>
      <c r="H14" s="6"/>
    </row>
    <row r="15" customFormat="false" ht="12" hidden="false" customHeight="true" outlineLevel="0" collapsed="false">
      <c r="B15" s="1"/>
      <c r="C15" s="6"/>
      <c r="D15" s="10"/>
      <c r="E15" s="6"/>
      <c r="F15" s="6"/>
      <c r="G15" s="6"/>
      <c r="H15" s="6"/>
    </row>
    <row r="16" customFormat="false" ht="12" hidden="false" customHeight="true" outlineLevel="0" collapsed="false">
      <c r="B16" s="1"/>
      <c r="C16" s="6"/>
      <c r="D16" s="6"/>
      <c r="E16" s="6"/>
      <c r="F16" s="6"/>
      <c r="G16" s="6"/>
      <c r="H16" s="6"/>
    </row>
    <row r="17" customFormat="false" ht="12" hidden="false" customHeight="true" outlineLevel="0" collapsed="false">
      <c r="B17" s="1"/>
      <c r="C17" s="6"/>
      <c r="D17" s="11" t="s">
        <v>10</v>
      </c>
      <c r="E17" s="6"/>
      <c r="F17" s="6"/>
      <c r="G17" s="6"/>
      <c r="H17" s="6"/>
    </row>
    <row r="18" customFormat="false" ht="12" hidden="false" customHeight="true" outlineLevel="0" collapsed="false">
      <c r="B18" s="1"/>
      <c r="C18" s="6"/>
      <c r="D18" s="10" t="s">
        <v>11</v>
      </c>
      <c r="E18" s="6"/>
      <c r="F18" s="6"/>
      <c r="G18" s="6"/>
      <c r="H18" s="6"/>
    </row>
    <row r="19" customFormat="false" ht="12" hidden="false" customHeight="true" outlineLevel="0" collapsed="false">
      <c r="B19" s="1"/>
      <c r="C19" s="6"/>
      <c r="D19" s="10" t="s">
        <v>12</v>
      </c>
      <c r="E19" s="6"/>
      <c r="F19" s="6"/>
      <c r="G19" s="6"/>
      <c r="H19" s="6"/>
    </row>
    <row r="20" customFormat="false" ht="12" hidden="false" customHeight="true" outlineLevel="0" collapsed="false">
      <c r="B20" s="1"/>
      <c r="C20" s="6"/>
      <c r="D20" s="10" t="s">
        <v>13</v>
      </c>
      <c r="E20" s="6"/>
      <c r="F20" s="6"/>
      <c r="G20" s="6"/>
      <c r="H20" s="6"/>
    </row>
    <row r="21" customFormat="false" ht="12" hidden="false" customHeight="true" outlineLevel="0" collapsed="false">
      <c r="B21" s="1"/>
      <c r="C21" s="6"/>
      <c r="D21" s="10" t="s">
        <v>14</v>
      </c>
      <c r="E21" s="6"/>
      <c r="F21" s="6"/>
      <c r="G21" s="6"/>
      <c r="H21" s="6"/>
    </row>
    <row r="22" customFormat="false" ht="12" hidden="false" customHeight="true" outlineLevel="0" collapsed="false">
      <c r="B22" s="1"/>
      <c r="C22" s="6"/>
      <c r="D22" s="10" t="s">
        <v>15</v>
      </c>
      <c r="E22" s="6"/>
      <c r="F22" s="6"/>
      <c r="G22" s="6"/>
      <c r="H22" s="6"/>
    </row>
    <row r="23" customFormat="false" ht="12" hidden="false" customHeight="true" outlineLevel="0" collapsed="false">
      <c r="B23" s="1"/>
      <c r="C23" s="6"/>
      <c r="D23" s="10" t="s">
        <v>16</v>
      </c>
      <c r="E23" s="6"/>
      <c r="F23" s="6"/>
      <c r="G23" s="6"/>
      <c r="H23" s="6"/>
    </row>
    <row r="24" customFormat="false" ht="12" hidden="false" customHeight="true" outlineLevel="0" collapsed="false">
      <c r="B24" s="1"/>
      <c r="C24" s="6"/>
      <c r="D24" s="10"/>
      <c r="E24" s="6"/>
      <c r="F24" s="6"/>
      <c r="G24" s="6"/>
      <c r="H24" s="6"/>
    </row>
    <row r="25" customFormat="false" ht="12" hidden="false" customHeight="true" outlineLevel="0" collapsed="false">
      <c r="B25" s="1"/>
      <c r="C25" s="6"/>
      <c r="D25" s="6"/>
      <c r="E25" s="6"/>
      <c r="F25" s="6"/>
      <c r="G25" s="6"/>
      <c r="H25" s="6"/>
    </row>
    <row r="26" customFormat="false" ht="12" hidden="false" customHeight="true" outlineLevel="0" collapsed="false">
      <c r="B26" s="1"/>
      <c r="C26" s="6"/>
      <c r="D26" s="6"/>
      <c r="E26" s="6"/>
      <c r="F26" s="6"/>
      <c r="G26" s="6"/>
      <c r="H26" s="6"/>
    </row>
    <row r="27" customFormat="false" ht="12" hidden="false" customHeight="true" outlineLevel="0" collapsed="false">
      <c r="B27" s="1"/>
      <c r="C27" s="6"/>
      <c r="D27" s="6"/>
      <c r="E27" s="6"/>
      <c r="F27" s="6"/>
      <c r="G27" s="6"/>
      <c r="H27" s="6"/>
    </row>
    <row r="28" customFormat="false" ht="12" hidden="false" customHeight="true" outlineLevel="0" collapsed="false">
      <c r="B28" s="1"/>
      <c r="C28" s="6"/>
      <c r="D28" s="6"/>
      <c r="E28" s="6"/>
      <c r="F28" s="6"/>
      <c r="G28" s="6"/>
      <c r="H28" s="6"/>
    </row>
    <row r="29" customFormat="false" ht="12" hidden="false" customHeight="true" outlineLevel="0" collapsed="false">
      <c r="B29" s="1"/>
      <c r="C29" s="6"/>
      <c r="D29" s="6"/>
      <c r="E29" s="6"/>
      <c r="F29" s="6"/>
      <c r="G29" s="6"/>
      <c r="H29" s="6"/>
    </row>
    <row r="30" customFormat="false" ht="12" hidden="false" customHeight="true" outlineLevel="0" collapsed="false">
      <c r="B30" s="1"/>
      <c r="C30" s="6"/>
      <c r="D30" s="6"/>
      <c r="E30" s="6"/>
      <c r="F30" s="6"/>
      <c r="G30" s="6"/>
      <c r="H30" s="6"/>
    </row>
    <row r="31" customFormat="false" ht="12" hidden="false" customHeight="true" outlineLevel="0" collapsed="false">
      <c r="B31" s="1"/>
      <c r="C31" s="6"/>
      <c r="D31" s="6"/>
      <c r="E31" s="6"/>
      <c r="F31" s="6"/>
      <c r="G31" s="6"/>
      <c r="H31" s="6"/>
    </row>
    <row r="32" customFormat="false" ht="12" hidden="false" customHeight="true" outlineLevel="0" collapsed="false">
      <c r="B32" s="1"/>
      <c r="C32" s="6"/>
      <c r="D32" s="6"/>
      <c r="E32" s="6"/>
      <c r="F32" s="6"/>
      <c r="G32" s="6"/>
      <c r="H32" s="6"/>
    </row>
    <row r="33" customFormat="false" ht="12" hidden="false" customHeight="true" outlineLevel="0" collapsed="false">
      <c r="B33" s="1"/>
      <c r="C33" s="2"/>
      <c r="D33" s="2"/>
      <c r="E33" s="2"/>
      <c r="F33" s="2"/>
      <c r="G33" s="2"/>
      <c r="H33" s="2"/>
    </row>
    <row r="34" customFormat="false" ht="12" hidden="false" customHeight="true" outlineLevel="0" collapsed="false">
      <c r="B34" s="1"/>
      <c r="C34" s="2"/>
      <c r="D34" s="2"/>
      <c r="E34" s="2"/>
      <c r="F34" s="2"/>
      <c r="G34" s="2"/>
      <c r="H34" s="2"/>
    </row>
    <row r="35" customFormat="false" ht="12" hidden="false" customHeight="true" outlineLevel="0" collapsed="false">
      <c r="B35" s="1"/>
      <c r="C35" s="2"/>
      <c r="D35" s="2"/>
      <c r="E35" s="2"/>
      <c r="F35" s="2"/>
      <c r="G35" s="2"/>
      <c r="H35" s="2"/>
    </row>
  </sheetData>
  <mergeCells count="1">
    <mergeCell ref="D2:H2"/>
  </mergeCells>
  <printOptions headings="false" gridLines="false" gridLinesSet="true" horizontalCentered="false" verticalCentered="false"/>
  <pageMargins left="45.5104166666667" right="45.5104166666667" top="45.5104166666667" bottom="45.51041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99"/>
    <col collapsed="false" customWidth="true" hidden="false" outlineLevel="0" max="3" min="3" style="0" width="12.7"/>
  </cols>
  <sheetData>
    <row r="1" customFormat="false" ht="14.65" hidden="false" customHeight="false" outlineLevel="0" collapsed="false">
      <c r="A1" s="12"/>
      <c r="B1" s="12"/>
      <c r="C1" s="12"/>
      <c r="D1" s="12"/>
      <c r="E1" s="12"/>
      <c r="F1" s="12"/>
      <c r="G1" s="12"/>
      <c r="H1" s="13"/>
      <c r="I1" s="13"/>
      <c r="J1" s="13"/>
      <c r="K1" s="13"/>
    </row>
    <row r="2" customFormat="false" ht="96" hidden="false" customHeight="true" outlineLevel="0" collapsed="false">
      <c r="A2" s="12"/>
      <c r="B2" s="14" t="e">
        <f aca="false">CurrentQuestion</f>
        <v>#REF!</v>
      </c>
      <c r="C2" s="12"/>
      <c r="D2" s="12"/>
      <c r="E2" s="12"/>
      <c r="F2" s="12"/>
      <c r="G2" s="12"/>
      <c r="H2" s="13"/>
      <c r="I2" s="13"/>
      <c r="J2" s="13"/>
      <c r="K2" s="13"/>
    </row>
    <row r="3" customFormat="false" ht="23.1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3"/>
      <c r="K3" s="13"/>
    </row>
    <row r="4" customFormat="false" ht="63.75" hidden="false" customHeight="true" outlineLevel="0" collapsed="false">
      <c r="A4" s="12"/>
      <c r="B4" s="15" t="e">
        <f aca="false">CurrentAnswer</f>
        <v>#REF!</v>
      </c>
      <c r="C4" s="12"/>
      <c r="D4" s="12"/>
      <c r="E4" s="12"/>
      <c r="F4" s="12"/>
      <c r="G4" s="12"/>
      <c r="H4" s="13"/>
      <c r="I4" s="13"/>
      <c r="J4" s="13"/>
      <c r="K4" s="13"/>
    </row>
    <row r="5" customFormat="false" ht="24" hidden="false" customHeight="true" outlineLevel="0" collapsed="false">
      <c r="A5" s="12"/>
      <c r="B5" s="16"/>
      <c r="C5" s="12"/>
      <c r="D5" s="12"/>
      <c r="E5" s="12"/>
      <c r="F5" s="12"/>
      <c r="G5" s="12"/>
      <c r="H5" s="13"/>
      <c r="I5" s="13"/>
      <c r="J5" s="13"/>
      <c r="K5" s="13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3"/>
      <c r="K6" s="13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3"/>
      <c r="K7" s="13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3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3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3"/>
    </row>
    <row r="14" customFormat="fals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3"/>
    </row>
    <row r="15" customFormat="false" ht="14.6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6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4.6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4.6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4.6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6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</sheetData>
  <printOptions headings="false" gridLines="false" gridLinesSet="true" horizontalCentered="false" verticalCentered="false"/>
  <pageMargins left="45.5104166666667" right="45.5104166666667" top="45.5104166666667" bottom="45.51041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_Another">
              <controlPr defaultSize="0" print="false" autoFill="0" autoPict="0">
                <anchor moveWithCells="true" sizeWithCells="false">
                  <from>
                    <xdr:col>2</xdr:col>
                    <xdr:colOff>281520</xdr:colOff>
                    <xdr:row>3</xdr:row>
                    <xdr:rowOff>370080</xdr:rowOff>
                  </from>
                  <to>
                    <xdr:col>3</xdr:col>
                    <xdr:colOff>654840</xdr:colOff>
                    <xdr:row>4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1</xdr:col>
                    <xdr:colOff>9000</xdr:colOff>
                    <xdr:row>4</xdr:row>
                    <xdr:rowOff>133560</xdr:rowOff>
                  </from>
                  <to>
                    <xdr:col>2</xdr:col>
                    <xdr:colOff>-238140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</cols>
  <sheetData>
    <row r="1" customFormat="false" ht="12" hidden="false" customHeight="true" outlineLevel="0" collapsed="false">
      <c r="A1" s="17" t="s">
        <v>17</v>
      </c>
      <c r="B1" s="17" t="n">
        <v>4</v>
      </c>
    </row>
    <row r="2" customFormat="false" ht="12" hidden="false" customHeight="true" outlineLevel="0" collapsed="false">
      <c r="A2" s="17" t="s">
        <v>18</v>
      </c>
      <c r="B2" s="17" t="s">
        <v>19</v>
      </c>
    </row>
    <row r="3" customFormat="false" ht="12" hidden="false" customHeight="true" outlineLevel="0" collapsed="false">
      <c r="A3" s="17" t="s">
        <v>20</v>
      </c>
      <c r="B3" s="0" t="e">
        <f aca="true">INDIRECT(B2&amp;"!C3")</f>
        <v>#REF!</v>
      </c>
    </row>
    <row r="4" customFormat="false" ht="12" hidden="false" customHeight="true" outlineLevel="0" collapsed="false">
      <c r="A4" s="0" t="s">
        <v>21</v>
      </c>
      <c r="B4" s="0" t="e">
        <f aca="true">INDIRECT(B2&amp;"!C4")</f>
        <v>#REF!</v>
      </c>
    </row>
    <row r="5" customFormat="false" ht="12" hidden="false" customHeight="true" outlineLevel="0" collapsed="false"/>
    <row r="6" customFormat="false" ht="12" hidden="false" customHeight="true" outlineLevel="0" collapsed="false"/>
  </sheetData>
  <printOptions headings="false" gridLines="true" gridLinesSet="true" horizontalCentered="false" verticalCentered="false"/>
  <pageMargins left="45.5104166666667" right="45.5104166666667" top="45.5104166666667" bottom="45.51041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7.7"/>
  </cols>
  <sheetData>
    <row r="1" customFormat="false" ht="14.65" hidden="false" customHeight="false" outlineLevel="0" collapsed="false">
      <c r="B1" s="18" t="s">
        <v>22</v>
      </c>
      <c r="C1" s="19" t="n">
        <f aca="false">MAX(A:A)</f>
        <v>406</v>
      </c>
    </row>
    <row r="2" customFormat="false" ht="24.05" hidden="false" customHeight="false" outlineLevel="0" collapsed="false">
      <c r="B2" s="18" t="s">
        <v>23</v>
      </c>
      <c r="C2" s="20" t="n">
        <f aca="true">TRUNC(RAND()*C1)+1</f>
        <v>180</v>
      </c>
    </row>
    <row r="3" customFormat="false" ht="14.65" hidden="false" customHeight="false" outlineLevel="0" collapsed="false">
      <c r="B3" s="18" t="s">
        <v>24</v>
      </c>
      <c r="C3" s="21" t="str">
        <f aca="false">VLOOKUP(C2,A:C,2)</f>
        <v>Where were the 1936 Summer Olympics held?</v>
      </c>
    </row>
    <row r="4" customFormat="false" ht="21.7" hidden="false" customHeight="false" outlineLevel="0" collapsed="false">
      <c r="B4" s="18" t="s">
        <v>25</v>
      </c>
      <c r="C4" s="20" t="str">
        <f aca="false">VLOOKUP(C2,A:C,3)</f>
        <v>Berlin</v>
      </c>
    </row>
    <row r="6" customFormat="false" ht="12" hidden="false" customHeight="true" outlineLevel="0" collapsed="false">
      <c r="A6" s="0" t="n">
        <v>1</v>
      </c>
      <c r="B6" s="17" t="s">
        <v>26</v>
      </c>
      <c r="C6" s="17" t="s">
        <v>27</v>
      </c>
    </row>
    <row r="7" customFormat="false" ht="12" hidden="false" customHeight="true" outlineLevel="0" collapsed="false">
      <c r="A7" s="0" t="n">
        <f aca="false">A6+1</f>
        <v>2</v>
      </c>
      <c r="B7" s="17" t="s">
        <v>28</v>
      </c>
      <c r="C7" s="17" t="s">
        <v>29</v>
      </c>
    </row>
    <row r="8" customFormat="false" ht="12" hidden="false" customHeight="true" outlineLevel="0" collapsed="false">
      <c r="A8" s="0" t="n">
        <f aca="false">A7+1</f>
        <v>3</v>
      </c>
      <c r="B8" s="17" t="s">
        <v>30</v>
      </c>
      <c r="C8" s="17" t="s">
        <v>31</v>
      </c>
    </row>
    <row r="9" customFormat="false" ht="12" hidden="false" customHeight="true" outlineLevel="0" collapsed="false">
      <c r="A9" s="0" t="n">
        <f aca="false">A8+1</f>
        <v>4</v>
      </c>
      <c r="B9" s="17" t="s">
        <v>32</v>
      </c>
      <c r="C9" s="17" t="s">
        <v>33</v>
      </c>
    </row>
    <row r="10" customFormat="false" ht="12" hidden="false" customHeight="true" outlineLevel="0" collapsed="false">
      <c r="A10" s="0" t="n">
        <f aca="false">A9+1</f>
        <v>5</v>
      </c>
      <c r="B10" s="17" t="s">
        <v>34</v>
      </c>
      <c r="C10" s="17" t="s">
        <v>35</v>
      </c>
    </row>
    <row r="11" customFormat="false" ht="12" hidden="false" customHeight="true" outlineLevel="0" collapsed="false">
      <c r="A11" s="0" t="n">
        <f aca="false">A10+1</f>
        <v>6</v>
      </c>
      <c r="B11" s="17" t="s">
        <v>36</v>
      </c>
      <c r="C11" s="17" t="s">
        <v>37</v>
      </c>
    </row>
    <row r="12" customFormat="false" ht="12" hidden="false" customHeight="true" outlineLevel="0" collapsed="false">
      <c r="A12" s="0" t="n">
        <f aca="false">A11+1</f>
        <v>7</v>
      </c>
      <c r="B12" s="17" t="s">
        <v>38</v>
      </c>
      <c r="C12" s="17" t="s">
        <v>39</v>
      </c>
    </row>
    <row r="13" customFormat="false" ht="12" hidden="false" customHeight="true" outlineLevel="0" collapsed="false">
      <c r="A13" s="0" t="n">
        <f aca="false">A12+1</f>
        <v>8</v>
      </c>
      <c r="B13" s="17" t="s">
        <v>40</v>
      </c>
      <c r="C13" s="17" t="s">
        <v>41</v>
      </c>
    </row>
    <row r="14" customFormat="false" ht="12" hidden="false" customHeight="true" outlineLevel="0" collapsed="false">
      <c r="A14" s="0" t="n">
        <f aca="false">A13+1</f>
        <v>9</v>
      </c>
      <c r="B14" s="17" t="s">
        <v>42</v>
      </c>
      <c r="C14" s="17" t="s">
        <v>43</v>
      </c>
    </row>
    <row r="15" customFormat="false" ht="12" hidden="false" customHeight="true" outlineLevel="0" collapsed="false">
      <c r="A15" s="0" t="n">
        <f aca="false">A14+1</f>
        <v>10</v>
      </c>
      <c r="B15" s="17" t="s">
        <v>44</v>
      </c>
      <c r="C15" s="17" t="s">
        <v>45</v>
      </c>
    </row>
    <row r="16" customFormat="false" ht="12" hidden="false" customHeight="true" outlineLevel="0" collapsed="false">
      <c r="A16" s="0" t="n">
        <f aca="false">A15+1</f>
        <v>11</v>
      </c>
      <c r="B16" s="17" t="s">
        <v>46</v>
      </c>
      <c r="C16" s="17" t="s">
        <v>47</v>
      </c>
    </row>
    <row r="17" customFormat="false" ht="12" hidden="false" customHeight="true" outlineLevel="0" collapsed="false">
      <c r="A17" s="0" t="n">
        <f aca="false">A16+1</f>
        <v>12</v>
      </c>
      <c r="B17" s="17" t="s">
        <v>48</v>
      </c>
      <c r="C17" s="17" t="s">
        <v>43</v>
      </c>
    </row>
    <row r="18" customFormat="false" ht="12" hidden="false" customHeight="true" outlineLevel="0" collapsed="false">
      <c r="A18" s="0" t="n">
        <f aca="false">A17+1</f>
        <v>13</v>
      </c>
      <c r="B18" s="17" t="s">
        <v>49</v>
      </c>
      <c r="C18" s="17" t="s">
        <v>50</v>
      </c>
    </row>
    <row r="19" customFormat="false" ht="12" hidden="false" customHeight="true" outlineLevel="0" collapsed="false">
      <c r="A19" s="0" t="n">
        <f aca="false">A18+1</f>
        <v>14</v>
      </c>
      <c r="B19" s="17" t="s">
        <v>51</v>
      </c>
      <c r="C19" s="17" t="s">
        <v>52</v>
      </c>
    </row>
    <row r="20" customFormat="false" ht="12" hidden="false" customHeight="true" outlineLevel="0" collapsed="false">
      <c r="A20" s="0" t="n">
        <f aca="false">A19+1</f>
        <v>15</v>
      </c>
      <c r="B20" s="17" t="s">
        <v>53</v>
      </c>
      <c r="C20" s="17" t="s">
        <v>54</v>
      </c>
    </row>
    <row r="21" customFormat="false" ht="12" hidden="false" customHeight="true" outlineLevel="0" collapsed="false">
      <c r="A21" s="0" t="n">
        <f aca="false">A20+1</f>
        <v>16</v>
      </c>
      <c r="B21" s="17" t="s">
        <v>55</v>
      </c>
      <c r="C21" s="17" t="s">
        <v>56</v>
      </c>
    </row>
    <row r="22" customFormat="false" ht="12" hidden="false" customHeight="true" outlineLevel="0" collapsed="false">
      <c r="A22" s="0" t="n">
        <f aca="false">A21+1</f>
        <v>17</v>
      </c>
      <c r="B22" s="17" t="s">
        <v>57</v>
      </c>
      <c r="C22" s="17" t="s">
        <v>58</v>
      </c>
    </row>
    <row r="23" customFormat="false" ht="12" hidden="false" customHeight="true" outlineLevel="0" collapsed="false">
      <c r="A23" s="0" t="n">
        <f aca="false">A22+1</f>
        <v>18</v>
      </c>
      <c r="B23" s="17" t="s">
        <v>59</v>
      </c>
      <c r="C23" s="17" t="s">
        <v>60</v>
      </c>
    </row>
    <row r="24" customFormat="false" ht="12" hidden="false" customHeight="true" outlineLevel="0" collapsed="false">
      <c r="A24" s="0" t="n">
        <f aca="false">A23+1</f>
        <v>19</v>
      </c>
      <c r="B24" s="17" t="s">
        <v>61</v>
      </c>
      <c r="C24" s="17" t="s">
        <v>52</v>
      </c>
    </row>
    <row r="25" customFormat="false" ht="12" hidden="false" customHeight="true" outlineLevel="0" collapsed="false">
      <c r="A25" s="0" t="n">
        <f aca="false">A24+1</f>
        <v>20</v>
      </c>
      <c r="B25" s="17" t="s">
        <v>62</v>
      </c>
      <c r="C25" s="17" t="s">
        <v>63</v>
      </c>
    </row>
    <row r="26" customFormat="false" ht="12" hidden="false" customHeight="true" outlineLevel="0" collapsed="false">
      <c r="A26" s="0" t="n">
        <f aca="false">A25+1</f>
        <v>21</v>
      </c>
      <c r="B26" s="17" t="s">
        <v>64</v>
      </c>
      <c r="C26" s="17" t="s">
        <v>65</v>
      </c>
    </row>
    <row r="27" customFormat="false" ht="12" hidden="false" customHeight="true" outlineLevel="0" collapsed="false">
      <c r="A27" s="0" t="n">
        <f aca="false">A26+1</f>
        <v>22</v>
      </c>
      <c r="B27" s="17" t="s">
        <v>66</v>
      </c>
      <c r="C27" s="17" t="s">
        <v>67</v>
      </c>
    </row>
    <row r="28" customFormat="false" ht="12" hidden="false" customHeight="true" outlineLevel="0" collapsed="false">
      <c r="A28" s="0" t="n">
        <f aca="false">A27+1</f>
        <v>23</v>
      </c>
      <c r="B28" s="17" t="s">
        <v>68</v>
      </c>
      <c r="C28" s="17" t="s">
        <v>69</v>
      </c>
    </row>
    <row r="29" customFormat="false" ht="12" hidden="false" customHeight="true" outlineLevel="0" collapsed="false">
      <c r="A29" s="0" t="n">
        <f aca="false">A28+1</f>
        <v>24</v>
      </c>
      <c r="B29" s="17" t="s">
        <v>70</v>
      </c>
      <c r="C29" s="17" t="s">
        <v>71</v>
      </c>
    </row>
    <row r="30" customFormat="false" ht="12" hidden="false" customHeight="true" outlineLevel="0" collapsed="false">
      <c r="A30" s="0" t="n">
        <f aca="false">A29+1</f>
        <v>25</v>
      </c>
      <c r="B30" s="17" t="s">
        <v>72</v>
      </c>
      <c r="C30" s="17" t="s">
        <v>73</v>
      </c>
    </row>
    <row r="31" customFormat="false" ht="12" hidden="false" customHeight="true" outlineLevel="0" collapsed="false">
      <c r="A31" s="0" t="n">
        <f aca="false">A30+1</f>
        <v>26</v>
      </c>
      <c r="B31" s="17" t="s">
        <v>74</v>
      </c>
      <c r="C31" s="17" t="s">
        <v>75</v>
      </c>
    </row>
    <row r="32" customFormat="false" ht="12" hidden="false" customHeight="true" outlineLevel="0" collapsed="false">
      <c r="A32" s="0" t="n">
        <f aca="false">A31+1</f>
        <v>27</v>
      </c>
      <c r="B32" s="17" t="s">
        <v>76</v>
      </c>
      <c r="C32" s="17" t="s">
        <v>77</v>
      </c>
    </row>
    <row r="33" customFormat="false" ht="12" hidden="false" customHeight="true" outlineLevel="0" collapsed="false">
      <c r="A33" s="0" t="n">
        <f aca="false">A32+1</f>
        <v>28</v>
      </c>
      <c r="B33" s="17" t="s">
        <v>78</v>
      </c>
      <c r="C33" s="17" t="s">
        <v>79</v>
      </c>
    </row>
    <row r="34" customFormat="false" ht="12" hidden="false" customHeight="true" outlineLevel="0" collapsed="false">
      <c r="A34" s="0" t="n">
        <f aca="false">A33+1</f>
        <v>29</v>
      </c>
      <c r="B34" s="17" t="s">
        <v>80</v>
      </c>
      <c r="C34" s="17" t="s">
        <v>81</v>
      </c>
    </row>
    <row r="35" customFormat="false" ht="12" hidden="false" customHeight="true" outlineLevel="0" collapsed="false">
      <c r="A35" s="0" t="n">
        <f aca="false">A34+1</f>
        <v>30</v>
      </c>
      <c r="B35" s="17" t="s">
        <v>82</v>
      </c>
      <c r="C35" s="17" t="s">
        <v>83</v>
      </c>
    </row>
    <row r="36" customFormat="false" ht="12" hidden="false" customHeight="true" outlineLevel="0" collapsed="false">
      <c r="A36" s="0" t="n">
        <f aca="false">A35+1</f>
        <v>31</v>
      </c>
      <c r="B36" s="17" t="s">
        <v>84</v>
      </c>
      <c r="C36" s="17" t="s">
        <v>85</v>
      </c>
    </row>
    <row r="37" customFormat="false" ht="12" hidden="false" customHeight="true" outlineLevel="0" collapsed="false">
      <c r="A37" s="0" t="n">
        <f aca="false">A36+1</f>
        <v>32</v>
      </c>
      <c r="B37" s="17" t="s">
        <v>86</v>
      </c>
      <c r="C37" s="17" t="s">
        <v>87</v>
      </c>
    </row>
    <row r="38" customFormat="false" ht="12" hidden="false" customHeight="true" outlineLevel="0" collapsed="false">
      <c r="A38" s="0" t="n">
        <f aca="false">A37+1</f>
        <v>33</v>
      </c>
      <c r="B38" s="17" t="s">
        <v>88</v>
      </c>
      <c r="C38" s="17" t="s">
        <v>89</v>
      </c>
    </row>
    <row r="39" customFormat="false" ht="12" hidden="false" customHeight="true" outlineLevel="0" collapsed="false">
      <c r="A39" s="0" t="n">
        <f aca="false">A38+1</f>
        <v>34</v>
      </c>
      <c r="B39" s="17" t="s">
        <v>90</v>
      </c>
      <c r="C39" s="17" t="s">
        <v>91</v>
      </c>
    </row>
    <row r="40" customFormat="false" ht="12" hidden="false" customHeight="true" outlineLevel="0" collapsed="false">
      <c r="A40" s="0" t="n">
        <f aca="false">A39+1</f>
        <v>35</v>
      </c>
      <c r="B40" s="17" t="s">
        <v>92</v>
      </c>
      <c r="C40" s="17" t="s">
        <v>93</v>
      </c>
    </row>
    <row r="41" customFormat="false" ht="12" hidden="false" customHeight="true" outlineLevel="0" collapsed="false">
      <c r="A41" s="0" t="n">
        <f aca="false">A40+1</f>
        <v>36</v>
      </c>
      <c r="B41" s="17" t="s">
        <v>94</v>
      </c>
      <c r="C41" s="17" t="s">
        <v>95</v>
      </c>
    </row>
    <row r="42" customFormat="false" ht="12" hidden="false" customHeight="true" outlineLevel="0" collapsed="false">
      <c r="A42" s="0" t="n">
        <f aca="false">A41+1</f>
        <v>37</v>
      </c>
      <c r="B42" s="17" t="s">
        <v>96</v>
      </c>
      <c r="C42" s="17" t="s">
        <v>97</v>
      </c>
    </row>
    <row r="43" customFormat="false" ht="12" hidden="false" customHeight="true" outlineLevel="0" collapsed="false">
      <c r="A43" s="0" t="n">
        <f aca="false">A42+1</f>
        <v>38</v>
      </c>
      <c r="B43" s="17" t="s">
        <v>98</v>
      </c>
      <c r="C43" s="17" t="s">
        <v>99</v>
      </c>
    </row>
    <row r="44" customFormat="false" ht="12" hidden="false" customHeight="true" outlineLevel="0" collapsed="false">
      <c r="A44" s="0" t="n">
        <f aca="false">A43+1</f>
        <v>39</v>
      </c>
      <c r="B44" s="17" t="s">
        <v>100</v>
      </c>
      <c r="C44" s="17" t="s">
        <v>101</v>
      </c>
    </row>
    <row r="45" customFormat="false" ht="12" hidden="false" customHeight="true" outlineLevel="0" collapsed="false">
      <c r="A45" s="0" t="n">
        <f aca="false">A44+1</f>
        <v>40</v>
      </c>
      <c r="B45" s="17" t="s">
        <v>102</v>
      </c>
      <c r="C45" s="17" t="s">
        <v>99</v>
      </c>
    </row>
    <row r="46" customFormat="false" ht="12" hidden="false" customHeight="true" outlineLevel="0" collapsed="false">
      <c r="A46" s="0" t="n">
        <f aca="false">A45+1</f>
        <v>41</v>
      </c>
      <c r="B46" s="17" t="s">
        <v>103</v>
      </c>
      <c r="C46" s="17" t="s">
        <v>104</v>
      </c>
    </row>
    <row r="47" customFormat="false" ht="12" hidden="false" customHeight="true" outlineLevel="0" collapsed="false">
      <c r="A47" s="0" t="n">
        <f aca="false">A46+1</f>
        <v>42</v>
      </c>
      <c r="B47" s="17" t="s">
        <v>105</v>
      </c>
      <c r="C47" s="17" t="s">
        <v>106</v>
      </c>
    </row>
    <row r="48" customFormat="false" ht="12" hidden="false" customHeight="true" outlineLevel="0" collapsed="false">
      <c r="A48" s="0" t="n">
        <f aca="false">A47+1</f>
        <v>43</v>
      </c>
      <c r="B48" s="17" t="s">
        <v>107</v>
      </c>
      <c r="C48" s="17" t="s">
        <v>108</v>
      </c>
    </row>
    <row r="49" customFormat="false" ht="12" hidden="false" customHeight="true" outlineLevel="0" collapsed="false">
      <c r="A49" s="0" t="n">
        <f aca="false">A48+1</f>
        <v>44</v>
      </c>
      <c r="B49" s="17" t="s">
        <v>109</v>
      </c>
      <c r="C49" s="17" t="s">
        <v>110</v>
      </c>
    </row>
    <row r="50" customFormat="false" ht="12" hidden="false" customHeight="true" outlineLevel="0" collapsed="false">
      <c r="A50" s="0" t="n">
        <f aca="false">A49+1</f>
        <v>45</v>
      </c>
      <c r="B50" s="17" t="s">
        <v>111</v>
      </c>
      <c r="C50" s="17" t="s">
        <v>99</v>
      </c>
    </row>
    <row r="51" customFormat="false" ht="12" hidden="false" customHeight="true" outlineLevel="0" collapsed="false">
      <c r="A51" s="0" t="n">
        <f aca="false">A50+1</f>
        <v>46</v>
      </c>
      <c r="B51" s="17" t="s">
        <v>112</v>
      </c>
      <c r="C51" s="17" t="s">
        <v>113</v>
      </c>
    </row>
    <row r="52" customFormat="false" ht="12" hidden="false" customHeight="true" outlineLevel="0" collapsed="false">
      <c r="A52" s="0" t="n">
        <f aca="false">A51+1</f>
        <v>47</v>
      </c>
      <c r="B52" s="17" t="s">
        <v>114</v>
      </c>
      <c r="C52" s="17" t="s">
        <v>115</v>
      </c>
    </row>
    <row r="53" customFormat="false" ht="12" hidden="false" customHeight="true" outlineLevel="0" collapsed="false">
      <c r="A53" s="0" t="n">
        <f aca="false">A52+1</f>
        <v>48</v>
      </c>
      <c r="B53" s="17" t="s">
        <v>116</v>
      </c>
      <c r="C53" s="17" t="s">
        <v>117</v>
      </c>
    </row>
    <row r="54" customFormat="false" ht="12" hidden="false" customHeight="true" outlineLevel="0" collapsed="false">
      <c r="A54" s="0" t="n">
        <f aca="false">A53+1</f>
        <v>49</v>
      </c>
      <c r="B54" s="17" t="s">
        <v>118</v>
      </c>
      <c r="C54" s="17" t="s">
        <v>119</v>
      </c>
    </row>
    <row r="55" customFormat="false" ht="12" hidden="false" customHeight="true" outlineLevel="0" collapsed="false">
      <c r="A55" s="0" t="n">
        <f aca="false">A54+1</f>
        <v>50</v>
      </c>
      <c r="B55" s="17" t="s">
        <v>120</v>
      </c>
      <c r="C55" s="17" t="s">
        <v>121</v>
      </c>
    </row>
    <row r="56" customFormat="false" ht="12" hidden="false" customHeight="true" outlineLevel="0" collapsed="false">
      <c r="A56" s="0" t="n">
        <f aca="false">A55+1</f>
        <v>51</v>
      </c>
      <c r="B56" s="17" t="s">
        <v>122</v>
      </c>
      <c r="C56" s="17" t="s">
        <v>121</v>
      </c>
    </row>
    <row r="57" customFormat="false" ht="12" hidden="false" customHeight="true" outlineLevel="0" collapsed="false">
      <c r="A57" s="0" t="n">
        <f aca="false">A56+1</f>
        <v>52</v>
      </c>
      <c r="B57" s="17" t="s">
        <v>123</v>
      </c>
      <c r="C57" s="17" t="s">
        <v>124</v>
      </c>
    </row>
    <row r="58" customFormat="false" ht="12" hidden="false" customHeight="true" outlineLevel="0" collapsed="false">
      <c r="A58" s="0" t="n">
        <f aca="false">A57+1</f>
        <v>53</v>
      </c>
      <c r="B58" s="17" t="s">
        <v>125</v>
      </c>
      <c r="C58" s="17" t="s">
        <v>126</v>
      </c>
    </row>
    <row r="59" customFormat="false" ht="12" hidden="false" customHeight="true" outlineLevel="0" collapsed="false">
      <c r="A59" s="0" t="n">
        <f aca="false">A58+1</f>
        <v>54</v>
      </c>
      <c r="B59" s="17" t="s">
        <v>127</v>
      </c>
      <c r="C59" s="17" t="s">
        <v>128</v>
      </c>
    </row>
    <row r="60" customFormat="false" ht="12" hidden="false" customHeight="true" outlineLevel="0" collapsed="false">
      <c r="A60" s="0" t="n">
        <f aca="false">A59+1</f>
        <v>55</v>
      </c>
      <c r="B60" s="17" t="s">
        <v>129</v>
      </c>
      <c r="C60" s="17" t="s">
        <v>130</v>
      </c>
    </row>
    <row r="61" customFormat="false" ht="12" hidden="false" customHeight="true" outlineLevel="0" collapsed="false">
      <c r="A61" s="0" t="n">
        <f aca="false">A60+1</f>
        <v>56</v>
      </c>
      <c r="B61" s="17" t="s">
        <v>131</v>
      </c>
      <c r="C61" s="17" t="s">
        <v>132</v>
      </c>
    </row>
    <row r="62" customFormat="false" ht="12" hidden="false" customHeight="true" outlineLevel="0" collapsed="false">
      <c r="A62" s="0" t="n">
        <f aca="false">A61+1</f>
        <v>57</v>
      </c>
      <c r="B62" s="17" t="s">
        <v>133</v>
      </c>
      <c r="C62" s="17" t="s">
        <v>134</v>
      </c>
    </row>
    <row r="63" customFormat="false" ht="12" hidden="false" customHeight="true" outlineLevel="0" collapsed="false">
      <c r="A63" s="0" t="n">
        <f aca="false">A62+1</f>
        <v>58</v>
      </c>
      <c r="B63" s="17" t="s">
        <v>135</v>
      </c>
      <c r="C63" s="17" t="s">
        <v>136</v>
      </c>
    </row>
    <row r="64" customFormat="false" ht="12" hidden="false" customHeight="true" outlineLevel="0" collapsed="false">
      <c r="A64" s="0" t="n">
        <f aca="false">A63+1</f>
        <v>59</v>
      </c>
      <c r="B64" s="17" t="s">
        <v>137</v>
      </c>
      <c r="C64" s="17" t="s">
        <v>138</v>
      </c>
    </row>
    <row r="65" customFormat="false" ht="12" hidden="false" customHeight="true" outlineLevel="0" collapsed="false">
      <c r="A65" s="0" t="n">
        <f aca="false">A64+1</f>
        <v>60</v>
      </c>
      <c r="B65" s="17" t="s">
        <v>139</v>
      </c>
      <c r="C65" s="17" t="s">
        <v>140</v>
      </c>
    </row>
    <row r="66" customFormat="false" ht="12" hidden="false" customHeight="true" outlineLevel="0" collapsed="false">
      <c r="A66" s="0" t="n">
        <f aca="false">A65+1</f>
        <v>61</v>
      </c>
      <c r="B66" s="17" t="s">
        <v>141</v>
      </c>
      <c r="C66" s="17" t="s">
        <v>142</v>
      </c>
    </row>
    <row r="67" customFormat="false" ht="12" hidden="false" customHeight="true" outlineLevel="0" collapsed="false">
      <c r="A67" s="0" t="n">
        <f aca="false">A66+1</f>
        <v>62</v>
      </c>
      <c r="B67" s="17" t="s">
        <v>143</v>
      </c>
      <c r="C67" s="17" t="s">
        <v>144</v>
      </c>
    </row>
    <row r="68" customFormat="false" ht="12" hidden="false" customHeight="true" outlineLevel="0" collapsed="false">
      <c r="A68" s="0" t="n">
        <f aca="false">A67+1</f>
        <v>63</v>
      </c>
      <c r="B68" s="17" t="s">
        <v>145</v>
      </c>
      <c r="C68" s="17" t="s">
        <v>146</v>
      </c>
    </row>
    <row r="69" customFormat="false" ht="12" hidden="false" customHeight="true" outlineLevel="0" collapsed="false">
      <c r="A69" s="0" t="n">
        <f aca="false">A68+1</f>
        <v>64</v>
      </c>
      <c r="B69" s="17" t="s">
        <v>147</v>
      </c>
      <c r="C69" s="17" t="s">
        <v>148</v>
      </c>
    </row>
    <row r="70" customFormat="false" ht="12" hidden="false" customHeight="true" outlineLevel="0" collapsed="false">
      <c r="A70" s="0" t="n">
        <f aca="false">A69+1</f>
        <v>65</v>
      </c>
      <c r="B70" s="17" t="s">
        <v>149</v>
      </c>
      <c r="C70" s="17" t="s">
        <v>150</v>
      </c>
    </row>
    <row r="71" customFormat="false" ht="12" hidden="false" customHeight="true" outlineLevel="0" collapsed="false">
      <c r="A71" s="0" t="n">
        <f aca="false">A70+1</f>
        <v>66</v>
      </c>
      <c r="B71" s="17" t="s">
        <v>151</v>
      </c>
      <c r="C71" s="17" t="s">
        <v>152</v>
      </c>
    </row>
    <row r="72" customFormat="false" ht="12" hidden="false" customHeight="true" outlineLevel="0" collapsed="false">
      <c r="A72" s="0" t="n">
        <f aca="false">A71+1</f>
        <v>67</v>
      </c>
      <c r="B72" s="17" t="s">
        <v>153</v>
      </c>
      <c r="C72" s="17" t="s">
        <v>154</v>
      </c>
    </row>
    <row r="73" customFormat="false" ht="12" hidden="false" customHeight="true" outlineLevel="0" collapsed="false">
      <c r="A73" s="0" t="n">
        <f aca="false">A72+1</f>
        <v>68</v>
      </c>
      <c r="B73" s="17" t="s">
        <v>155</v>
      </c>
      <c r="C73" s="17" t="s">
        <v>156</v>
      </c>
    </row>
    <row r="74" customFormat="false" ht="12" hidden="false" customHeight="true" outlineLevel="0" collapsed="false">
      <c r="A74" s="0" t="n">
        <f aca="false">A73+1</f>
        <v>69</v>
      </c>
      <c r="B74" s="17" t="s">
        <v>157</v>
      </c>
      <c r="C74" s="17" t="s">
        <v>158</v>
      </c>
    </row>
    <row r="75" customFormat="false" ht="12" hidden="false" customHeight="true" outlineLevel="0" collapsed="false">
      <c r="A75" s="0" t="n">
        <f aca="false">A74+1</f>
        <v>70</v>
      </c>
      <c r="B75" s="17" t="s">
        <v>159</v>
      </c>
      <c r="C75" s="17" t="s">
        <v>160</v>
      </c>
    </row>
    <row r="76" customFormat="false" ht="12" hidden="false" customHeight="true" outlineLevel="0" collapsed="false">
      <c r="A76" s="0" t="n">
        <f aca="false">A75+1</f>
        <v>71</v>
      </c>
      <c r="B76" s="17" t="s">
        <v>161</v>
      </c>
      <c r="C76" s="17" t="s">
        <v>162</v>
      </c>
    </row>
    <row r="77" customFormat="false" ht="12" hidden="false" customHeight="true" outlineLevel="0" collapsed="false">
      <c r="A77" s="0" t="n">
        <f aca="false">A76+1</f>
        <v>72</v>
      </c>
      <c r="B77" s="17" t="s">
        <v>163</v>
      </c>
      <c r="C77" s="17" t="s">
        <v>164</v>
      </c>
    </row>
    <row r="78" customFormat="false" ht="12" hidden="false" customHeight="true" outlineLevel="0" collapsed="false">
      <c r="A78" s="0" t="n">
        <f aca="false">A77+1</f>
        <v>73</v>
      </c>
      <c r="B78" s="17" t="s">
        <v>165</v>
      </c>
      <c r="C78" s="17" t="s">
        <v>162</v>
      </c>
    </row>
    <row r="79" customFormat="false" ht="12" hidden="false" customHeight="true" outlineLevel="0" collapsed="false">
      <c r="A79" s="0" t="n">
        <f aca="false">A78+1</f>
        <v>74</v>
      </c>
      <c r="B79" s="17" t="s">
        <v>166</v>
      </c>
      <c r="C79" s="17" t="s">
        <v>167</v>
      </c>
    </row>
    <row r="80" customFormat="false" ht="12" hidden="false" customHeight="true" outlineLevel="0" collapsed="false">
      <c r="A80" s="0" t="n">
        <f aca="false">A79+1</f>
        <v>75</v>
      </c>
      <c r="B80" s="17" t="s">
        <v>168</v>
      </c>
      <c r="C80" s="17" t="s">
        <v>169</v>
      </c>
    </row>
    <row r="81" customFormat="false" ht="12" hidden="false" customHeight="true" outlineLevel="0" collapsed="false">
      <c r="A81" s="0" t="n">
        <f aca="false">A80+1</f>
        <v>76</v>
      </c>
      <c r="B81" s="17" t="s">
        <v>170</v>
      </c>
      <c r="C81" s="17" t="s">
        <v>171</v>
      </c>
    </row>
    <row r="82" customFormat="false" ht="12" hidden="false" customHeight="true" outlineLevel="0" collapsed="false">
      <c r="A82" s="0" t="n">
        <f aca="false">A81+1</f>
        <v>77</v>
      </c>
      <c r="B82" s="17" t="s">
        <v>172</v>
      </c>
      <c r="C82" s="17" t="s">
        <v>173</v>
      </c>
    </row>
    <row r="83" customFormat="false" ht="12" hidden="false" customHeight="true" outlineLevel="0" collapsed="false">
      <c r="A83" s="0" t="n">
        <f aca="false">A82+1</f>
        <v>78</v>
      </c>
      <c r="B83" s="17" t="s">
        <v>174</v>
      </c>
      <c r="C83" s="17" t="s">
        <v>175</v>
      </c>
    </row>
    <row r="84" customFormat="false" ht="12" hidden="false" customHeight="true" outlineLevel="0" collapsed="false">
      <c r="A84" s="0" t="n">
        <f aca="false">A83+1</f>
        <v>79</v>
      </c>
      <c r="B84" s="17" t="s">
        <v>176</v>
      </c>
      <c r="C84" s="17" t="s">
        <v>177</v>
      </c>
    </row>
    <row r="85" customFormat="false" ht="12" hidden="false" customHeight="true" outlineLevel="0" collapsed="false">
      <c r="A85" s="0" t="n">
        <f aca="false">A84+1</f>
        <v>80</v>
      </c>
      <c r="B85" s="17" t="s">
        <v>178</v>
      </c>
      <c r="C85" s="17" t="s">
        <v>179</v>
      </c>
    </row>
    <row r="86" customFormat="false" ht="12" hidden="false" customHeight="true" outlineLevel="0" collapsed="false">
      <c r="A86" s="0" t="n">
        <f aca="false">A85+1</f>
        <v>81</v>
      </c>
      <c r="B86" s="17" t="s">
        <v>180</v>
      </c>
      <c r="C86" s="17" t="s">
        <v>181</v>
      </c>
    </row>
    <row r="87" customFormat="false" ht="12" hidden="false" customHeight="true" outlineLevel="0" collapsed="false">
      <c r="A87" s="0" t="n">
        <f aca="false">A86+1</f>
        <v>82</v>
      </c>
      <c r="B87" s="17" t="s">
        <v>182</v>
      </c>
      <c r="C87" s="17" t="s">
        <v>183</v>
      </c>
    </row>
    <row r="88" customFormat="false" ht="12" hidden="false" customHeight="true" outlineLevel="0" collapsed="false">
      <c r="A88" s="0" t="n">
        <f aca="false">A87+1</f>
        <v>83</v>
      </c>
      <c r="B88" s="17" t="s">
        <v>184</v>
      </c>
      <c r="C88" s="17" t="s">
        <v>185</v>
      </c>
    </row>
    <row r="89" customFormat="false" ht="12" hidden="false" customHeight="true" outlineLevel="0" collapsed="false">
      <c r="A89" s="0" t="n">
        <f aca="false">A88+1</f>
        <v>84</v>
      </c>
      <c r="B89" s="17" t="s">
        <v>186</v>
      </c>
      <c r="C89" s="17" t="s">
        <v>187</v>
      </c>
    </row>
    <row r="90" customFormat="false" ht="12" hidden="false" customHeight="true" outlineLevel="0" collapsed="false">
      <c r="A90" s="0" t="n">
        <f aca="false">A89+1</f>
        <v>85</v>
      </c>
      <c r="B90" s="17" t="s">
        <v>188</v>
      </c>
      <c r="C90" s="17" t="s">
        <v>121</v>
      </c>
    </row>
    <row r="91" customFormat="false" ht="12" hidden="false" customHeight="true" outlineLevel="0" collapsed="false">
      <c r="A91" s="0" t="n">
        <f aca="false">A90+1</f>
        <v>86</v>
      </c>
      <c r="B91" s="17" t="s">
        <v>189</v>
      </c>
      <c r="C91" s="17" t="s">
        <v>190</v>
      </c>
    </row>
    <row r="92" customFormat="false" ht="12" hidden="false" customHeight="true" outlineLevel="0" collapsed="false">
      <c r="A92" s="0" t="n">
        <f aca="false">A91+1</f>
        <v>87</v>
      </c>
      <c r="B92" s="17" t="s">
        <v>191</v>
      </c>
      <c r="C92" s="17" t="s">
        <v>192</v>
      </c>
    </row>
    <row r="93" customFormat="false" ht="12" hidden="false" customHeight="true" outlineLevel="0" collapsed="false">
      <c r="A93" s="0" t="n">
        <f aca="false">A92+1</f>
        <v>88</v>
      </c>
      <c r="B93" s="17" t="s">
        <v>193</v>
      </c>
      <c r="C93" s="17" t="s">
        <v>194</v>
      </c>
    </row>
    <row r="94" customFormat="false" ht="12" hidden="false" customHeight="true" outlineLevel="0" collapsed="false">
      <c r="A94" s="0" t="n">
        <f aca="false">A93+1</f>
        <v>89</v>
      </c>
      <c r="B94" s="17" t="s">
        <v>195</v>
      </c>
      <c r="C94" s="17" t="s">
        <v>196</v>
      </c>
    </row>
    <row r="95" customFormat="false" ht="12" hidden="false" customHeight="true" outlineLevel="0" collapsed="false">
      <c r="A95" s="0" t="n">
        <f aca="false">A94+1</f>
        <v>90</v>
      </c>
      <c r="B95" s="17" t="s">
        <v>197</v>
      </c>
      <c r="C95" s="17" t="s">
        <v>198</v>
      </c>
    </row>
    <row r="96" customFormat="false" ht="12" hidden="false" customHeight="true" outlineLevel="0" collapsed="false">
      <c r="A96" s="0" t="n">
        <f aca="false">A95+1</f>
        <v>91</v>
      </c>
      <c r="B96" s="17" t="s">
        <v>199</v>
      </c>
      <c r="C96" s="17" t="s">
        <v>200</v>
      </c>
    </row>
    <row r="97" customFormat="false" ht="12" hidden="false" customHeight="true" outlineLevel="0" collapsed="false">
      <c r="A97" s="0" t="n">
        <f aca="false">A96+1</f>
        <v>92</v>
      </c>
      <c r="B97" s="17" t="s">
        <v>201</v>
      </c>
      <c r="C97" s="17" t="s">
        <v>202</v>
      </c>
    </row>
    <row r="98" customFormat="false" ht="12" hidden="false" customHeight="true" outlineLevel="0" collapsed="false">
      <c r="A98" s="0" t="n">
        <f aca="false">A97+1</f>
        <v>93</v>
      </c>
      <c r="B98" s="17" t="s">
        <v>203</v>
      </c>
      <c r="C98" s="17" t="s">
        <v>179</v>
      </c>
    </row>
    <row r="99" customFormat="false" ht="12" hidden="false" customHeight="true" outlineLevel="0" collapsed="false">
      <c r="A99" s="0" t="n">
        <f aca="false">A98+1</f>
        <v>94</v>
      </c>
      <c r="B99" s="17" t="s">
        <v>204</v>
      </c>
      <c r="C99" s="17" t="s">
        <v>205</v>
      </c>
    </row>
    <row r="100" customFormat="false" ht="12" hidden="false" customHeight="true" outlineLevel="0" collapsed="false">
      <c r="A100" s="0" t="n">
        <f aca="false">A99+1</f>
        <v>95</v>
      </c>
      <c r="B100" s="17" t="s">
        <v>206</v>
      </c>
      <c r="C100" s="17" t="s">
        <v>207</v>
      </c>
    </row>
    <row r="101" customFormat="false" ht="12" hidden="false" customHeight="true" outlineLevel="0" collapsed="false">
      <c r="A101" s="0" t="n">
        <f aca="false">A100+1</f>
        <v>96</v>
      </c>
      <c r="B101" s="17" t="s">
        <v>208</v>
      </c>
      <c r="C101" s="17" t="s">
        <v>209</v>
      </c>
    </row>
    <row r="102" customFormat="false" ht="12" hidden="false" customHeight="true" outlineLevel="0" collapsed="false">
      <c r="A102" s="0" t="n">
        <f aca="false">A101+1</f>
        <v>97</v>
      </c>
      <c r="B102" s="17" t="s">
        <v>210</v>
      </c>
      <c r="C102" s="17" t="s">
        <v>211</v>
      </c>
    </row>
    <row r="103" customFormat="false" ht="12" hidden="false" customHeight="true" outlineLevel="0" collapsed="false">
      <c r="A103" s="0" t="n">
        <f aca="false">A102+1</f>
        <v>98</v>
      </c>
      <c r="B103" s="17" t="s">
        <v>212</v>
      </c>
      <c r="C103" s="17" t="s">
        <v>213</v>
      </c>
    </row>
    <row r="104" customFormat="false" ht="12" hidden="false" customHeight="true" outlineLevel="0" collapsed="false">
      <c r="A104" s="0" t="n">
        <f aca="false">A103+1</f>
        <v>99</v>
      </c>
      <c r="B104" s="17" t="s">
        <v>214</v>
      </c>
      <c r="C104" s="17" t="s">
        <v>215</v>
      </c>
    </row>
    <row r="105" customFormat="false" ht="12" hidden="false" customHeight="true" outlineLevel="0" collapsed="false">
      <c r="A105" s="0" t="n">
        <f aca="false">A104+1</f>
        <v>100</v>
      </c>
      <c r="B105" s="17" t="s">
        <v>216</v>
      </c>
      <c r="C105" s="17" t="s">
        <v>217</v>
      </c>
    </row>
    <row r="106" customFormat="false" ht="12" hidden="false" customHeight="true" outlineLevel="0" collapsed="false">
      <c r="A106" s="0" t="n">
        <f aca="false">A105+1</f>
        <v>101</v>
      </c>
      <c r="B106" s="17" t="s">
        <v>218</v>
      </c>
      <c r="C106" s="17" t="s">
        <v>219</v>
      </c>
    </row>
    <row r="107" customFormat="false" ht="12" hidden="false" customHeight="true" outlineLevel="0" collapsed="false">
      <c r="A107" s="0" t="n">
        <f aca="false">A106+1</f>
        <v>102</v>
      </c>
      <c r="B107" s="17" t="s">
        <v>220</v>
      </c>
      <c r="C107" s="17" t="s">
        <v>221</v>
      </c>
    </row>
    <row r="108" customFormat="false" ht="12" hidden="false" customHeight="true" outlineLevel="0" collapsed="false">
      <c r="A108" s="0" t="n">
        <f aca="false">A107+1</f>
        <v>103</v>
      </c>
      <c r="B108" s="17" t="s">
        <v>222</v>
      </c>
      <c r="C108" s="17" t="s">
        <v>223</v>
      </c>
    </row>
    <row r="109" customFormat="false" ht="12" hidden="false" customHeight="true" outlineLevel="0" collapsed="false">
      <c r="A109" s="0" t="n">
        <f aca="false">A108+1</f>
        <v>104</v>
      </c>
      <c r="B109" s="17" t="s">
        <v>224</v>
      </c>
      <c r="C109" s="17" t="s">
        <v>225</v>
      </c>
    </row>
    <row r="110" customFormat="false" ht="12" hidden="false" customHeight="true" outlineLevel="0" collapsed="false">
      <c r="A110" s="0" t="n">
        <f aca="false">A109+1</f>
        <v>105</v>
      </c>
      <c r="B110" s="17" t="s">
        <v>226</v>
      </c>
      <c r="C110" s="17" t="s">
        <v>227</v>
      </c>
    </row>
    <row r="111" customFormat="false" ht="12" hidden="false" customHeight="true" outlineLevel="0" collapsed="false">
      <c r="A111" s="0" t="n">
        <f aca="false">A110+1</f>
        <v>106</v>
      </c>
      <c r="B111" s="17" t="s">
        <v>228</v>
      </c>
      <c r="C111" s="17" t="s">
        <v>229</v>
      </c>
    </row>
    <row r="112" customFormat="false" ht="12" hidden="false" customHeight="true" outlineLevel="0" collapsed="false">
      <c r="A112" s="0" t="n">
        <f aca="false">A111+1</f>
        <v>107</v>
      </c>
      <c r="B112" s="17" t="s">
        <v>230</v>
      </c>
      <c r="C112" s="17" t="s">
        <v>231</v>
      </c>
    </row>
    <row r="113" customFormat="false" ht="12" hidden="false" customHeight="true" outlineLevel="0" collapsed="false">
      <c r="A113" s="0" t="n">
        <f aca="false">A112+1</f>
        <v>108</v>
      </c>
      <c r="B113" s="17" t="s">
        <v>232</v>
      </c>
      <c r="C113" s="17" t="s">
        <v>233</v>
      </c>
    </row>
    <row r="114" customFormat="false" ht="12" hidden="false" customHeight="true" outlineLevel="0" collapsed="false">
      <c r="A114" s="0" t="n">
        <f aca="false">A113+1</f>
        <v>109</v>
      </c>
      <c r="B114" s="17" t="s">
        <v>234</v>
      </c>
      <c r="C114" s="17" t="s">
        <v>235</v>
      </c>
    </row>
    <row r="115" customFormat="false" ht="12" hidden="false" customHeight="true" outlineLevel="0" collapsed="false">
      <c r="A115" s="0" t="n">
        <f aca="false">A114+1</f>
        <v>110</v>
      </c>
      <c r="B115" s="17" t="s">
        <v>236</v>
      </c>
      <c r="C115" s="17" t="s">
        <v>175</v>
      </c>
    </row>
    <row r="116" customFormat="false" ht="12" hidden="false" customHeight="true" outlineLevel="0" collapsed="false">
      <c r="A116" s="0" t="n">
        <f aca="false">A115+1</f>
        <v>111</v>
      </c>
      <c r="B116" s="17" t="s">
        <v>237</v>
      </c>
      <c r="C116" s="17" t="s">
        <v>175</v>
      </c>
    </row>
    <row r="117" customFormat="false" ht="12" hidden="false" customHeight="true" outlineLevel="0" collapsed="false">
      <c r="A117" s="0" t="n">
        <f aca="false">A116+1</f>
        <v>112</v>
      </c>
      <c r="B117" s="17" t="s">
        <v>238</v>
      </c>
      <c r="C117" s="17" t="s">
        <v>239</v>
      </c>
    </row>
    <row r="118" customFormat="false" ht="12" hidden="false" customHeight="true" outlineLevel="0" collapsed="false">
      <c r="A118" s="0" t="n">
        <f aca="false">A117+1</f>
        <v>113</v>
      </c>
      <c r="B118" s="17" t="s">
        <v>240</v>
      </c>
      <c r="C118" s="17" t="s">
        <v>241</v>
      </c>
    </row>
    <row r="119" customFormat="false" ht="12" hidden="false" customHeight="true" outlineLevel="0" collapsed="false">
      <c r="A119" s="0" t="n">
        <f aca="false">A118+1</f>
        <v>114</v>
      </c>
      <c r="B119" s="17" t="s">
        <v>242</v>
      </c>
      <c r="C119" s="17" t="s">
        <v>175</v>
      </c>
    </row>
    <row r="120" customFormat="false" ht="12" hidden="false" customHeight="true" outlineLevel="0" collapsed="false">
      <c r="A120" s="0" t="n">
        <f aca="false">A119+1</f>
        <v>115</v>
      </c>
      <c r="B120" s="17" t="s">
        <v>243</v>
      </c>
      <c r="C120" s="17" t="s">
        <v>244</v>
      </c>
    </row>
    <row r="121" customFormat="false" ht="12" hidden="false" customHeight="true" outlineLevel="0" collapsed="false">
      <c r="A121" s="0" t="n">
        <f aca="false">A120+1</f>
        <v>116</v>
      </c>
      <c r="B121" s="17" t="s">
        <v>245</v>
      </c>
      <c r="C121" s="17" t="s">
        <v>246</v>
      </c>
    </row>
    <row r="122" customFormat="false" ht="12" hidden="false" customHeight="true" outlineLevel="0" collapsed="false">
      <c r="A122" s="0" t="n">
        <f aca="false">A121+1</f>
        <v>117</v>
      </c>
      <c r="B122" s="17" t="s">
        <v>247</v>
      </c>
      <c r="C122" s="17" t="s">
        <v>248</v>
      </c>
    </row>
    <row r="123" customFormat="false" ht="12" hidden="false" customHeight="true" outlineLevel="0" collapsed="false">
      <c r="A123" s="0" t="n">
        <f aca="false">A122+1</f>
        <v>118</v>
      </c>
      <c r="B123" s="17" t="s">
        <v>249</v>
      </c>
      <c r="C123" s="17" t="s">
        <v>250</v>
      </c>
    </row>
    <row r="124" customFormat="false" ht="12" hidden="false" customHeight="true" outlineLevel="0" collapsed="false">
      <c r="A124" s="0" t="n">
        <f aca="false">A123+1</f>
        <v>119</v>
      </c>
      <c r="B124" s="17" t="s">
        <v>251</v>
      </c>
      <c r="C124" s="17" t="s">
        <v>252</v>
      </c>
    </row>
    <row r="125" customFormat="false" ht="12" hidden="false" customHeight="true" outlineLevel="0" collapsed="false">
      <c r="A125" s="0" t="n">
        <f aca="false">A124+1</f>
        <v>120</v>
      </c>
      <c r="B125" s="17" t="s">
        <v>253</v>
      </c>
      <c r="C125" s="17" t="s">
        <v>254</v>
      </c>
    </row>
    <row r="126" customFormat="false" ht="12" hidden="false" customHeight="true" outlineLevel="0" collapsed="false">
      <c r="A126" s="0" t="n">
        <f aca="false">A125+1</f>
        <v>121</v>
      </c>
      <c r="B126" s="17" t="s">
        <v>255</v>
      </c>
      <c r="C126" s="17" t="s">
        <v>256</v>
      </c>
    </row>
    <row r="127" customFormat="false" ht="12" hidden="false" customHeight="true" outlineLevel="0" collapsed="false">
      <c r="A127" s="0" t="n">
        <f aca="false">A126+1</f>
        <v>122</v>
      </c>
      <c r="B127" s="17" t="s">
        <v>257</v>
      </c>
      <c r="C127" s="17" t="s">
        <v>258</v>
      </c>
    </row>
    <row r="128" customFormat="false" ht="12" hidden="false" customHeight="true" outlineLevel="0" collapsed="false">
      <c r="A128" s="0" t="n">
        <f aca="false">A127+1</f>
        <v>123</v>
      </c>
      <c r="B128" s="17" t="s">
        <v>259</v>
      </c>
      <c r="C128" s="17" t="s">
        <v>260</v>
      </c>
    </row>
    <row r="129" customFormat="false" ht="12" hidden="false" customHeight="true" outlineLevel="0" collapsed="false">
      <c r="A129" s="0" t="n">
        <f aca="false">A128+1</f>
        <v>124</v>
      </c>
      <c r="B129" s="17" t="s">
        <v>261</v>
      </c>
      <c r="C129" s="17" t="s">
        <v>262</v>
      </c>
    </row>
    <row r="130" customFormat="false" ht="12" hidden="false" customHeight="true" outlineLevel="0" collapsed="false">
      <c r="A130" s="0" t="n">
        <f aca="false">A129+1</f>
        <v>125</v>
      </c>
      <c r="B130" s="17" t="s">
        <v>263</v>
      </c>
      <c r="C130" s="17" t="s">
        <v>264</v>
      </c>
    </row>
    <row r="131" customFormat="false" ht="12" hidden="false" customHeight="true" outlineLevel="0" collapsed="false">
      <c r="A131" s="0" t="n">
        <f aca="false">A130+1</f>
        <v>126</v>
      </c>
      <c r="B131" s="17" t="s">
        <v>265</v>
      </c>
      <c r="C131" s="17" t="s">
        <v>266</v>
      </c>
    </row>
    <row r="132" customFormat="false" ht="12" hidden="false" customHeight="true" outlineLevel="0" collapsed="false">
      <c r="A132" s="0" t="n">
        <f aca="false">A131+1</f>
        <v>127</v>
      </c>
      <c r="B132" s="17" t="s">
        <v>267</v>
      </c>
      <c r="C132" s="17" t="s">
        <v>268</v>
      </c>
    </row>
    <row r="133" customFormat="false" ht="12" hidden="false" customHeight="true" outlineLevel="0" collapsed="false">
      <c r="A133" s="0" t="n">
        <f aca="false">A132+1</f>
        <v>128</v>
      </c>
      <c r="B133" s="17" t="s">
        <v>269</v>
      </c>
      <c r="C133" s="17" t="s">
        <v>270</v>
      </c>
    </row>
    <row r="134" customFormat="false" ht="12" hidden="false" customHeight="true" outlineLevel="0" collapsed="false">
      <c r="A134" s="0" t="n">
        <f aca="false">A133+1</f>
        <v>129</v>
      </c>
      <c r="B134" s="17" t="s">
        <v>271</v>
      </c>
      <c r="C134" s="17" t="s">
        <v>272</v>
      </c>
    </row>
    <row r="135" customFormat="false" ht="12" hidden="false" customHeight="true" outlineLevel="0" collapsed="false">
      <c r="A135" s="0" t="n">
        <f aca="false">A134+1</f>
        <v>130</v>
      </c>
      <c r="B135" s="17" t="s">
        <v>273</v>
      </c>
      <c r="C135" s="17" t="s">
        <v>274</v>
      </c>
    </row>
    <row r="136" customFormat="false" ht="12" hidden="false" customHeight="true" outlineLevel="0" collapsed="false">
      <c r="A136" s="0" t="n">
        <f aca="false">A135+1</f>
        <v>131</v>
      </c>
      <c r="B136" s="17" t="s">
        <v>275</v>
      </c>
      <c r="C136" s="17" t="s">
        <v>276</v>
      </c>
    </row>
    <row r="137" customFormat="false" ht="12" hidden="false" customHeight="true" outlineLevel="0" collapsed="false">
      <c r="A137" s="0" t="n">
        <f aca="false">A136+1</f>
        <v>132</v>
      </c>
      <c r="B137" s="17" t="s">
        <v>277</v>
      </c>
      <c r="C137" s="17" t="s">
        <v>278</v>
      </c>
    </row>
    <row r="138" customFormat="false" ht="12" hidden="false" customHeight="true" outlineLevel="0" collapsed="false">
      <c r="A138" s="0" t="n">
        <f aca="false">A137+1</f>
        <v>133</v>
      </c>
      <c r="B138" s="17" t="s">
        <v>279</v>
      </c>
      <c r="C138" s="17" t="s">
        <v>280</v>
      </c>
    </row>
    <row r="139" customFormat="false" ht="12" hidden="false" customHeight="true" outlineLevel="0" collapsed="false">
      <c r="A139" s="0" t="n">
        <f aca="false">A138+1</f>
        <v>134</v>
      </c>
      <c r="B139" s="17" t="s">
        <v>281</v>
      </c>
      <c r="C139" s="17" t="s">
        <v>282</v>
      </c>
    </row>
    <row r="140" customFormat="false" ht="12" hidden="false" customHeight="true" outlineLevel="0" collapsed="false">
      <c r="A140" s="0" t="n">
        <f aca="false">A139+1</f>
        <v>135</v>
      </c>
      <c r="B140" s="17" t="s">
        <v>283</v>
      </c>
      <c r="C140" s="17" t="s">
        <v>284</v>
      </c>
    </row>
    <row r="141" customFormat="false" ht="12" hidden="false" customHeight="true" outlineLevel="0" collapsed="false">
      <c r="A141" s="0" t="n">
        <f aca="false">A140+1</f>
        <v>136</v>
      </c>
      <c r="B141" s="17" t="s">
        <v>285</v>
      </c>
      <c r="C141" s="17" t="s">
        <v>286</v>
      </c>
    </row>
    <row r="142" customFormat="false" ht="12" hidden="false" customHeight="true" outlineLevel="0" collapsed="false">
      <c r="A142" s="0" t="n">
        <f aca="false">A141+1</f>
        <v>137</v>
      </c>
      <c r="B142" s="17" t="s">
        <v>287</v>
      </c>
      <c r="C142" s="17" t="s">
        <v>288</v>
      </c>
    </row>
    <row r="143" customFormat="false" ht="12" hidden="false" customHeight="true" outlineLevel="0" collapsed="false">
      <c r="A143" s="0" t="n">
        <f aca="false">A142+1</f>
        <v>138</v>
      </c>
      <c r="B143" s="17" t="s">
        <v>289</v>
      </c>
      <c r="C143" s="17" t="s">
        <v>290</v>
      </c>
    </row>
    <row r="144" customFormat="false" ht="12" hidden="false" customHeight="true" outlineLevel="0" collapsed="false">
      <c r="A144" s="0" t="n">
        <f aca="false">A143+1</f>
        <v>139</v>
      </c>
      <c r="B144" s="17" t="s">
        <v>291</v>
      </c>
      <c r="C144" s="17" t="s">
        <v>292</v>
      </c>
    </row>
    <row r="145" customFormat="false" ht="12" hidden="false" customHeight="true" outlineLevel="0" collapsed="false">
      <c r="A145" s="0" t="n">
        <f aca="false">A144+1</f>
        <v>140</v>
      </c>
      <c r="B145" s="17" t="s">
        <v>293</v>
      </c>
      <c r="C145" s="17" t="s">
        <v>211</v>
      </c>
    </row>
    <row r="146" customFormat="false" ht="12" hidden="false" customHeight="true" outlineLevel="0" collapsed="false">
      <c r="A146" s="0" t="n">
        <f aca="false">A145+1</f>
        <v>141</v>
      </c>
      <c r="B146" s="17" t="s">
        <v>294</v>
      </c>
      <c r="C146" s="17" t="s">
        <v>248</v>
      </c>
    </row>
    <row r="147" customFormat="false" ht="12" hidden="false" customHeight="true" outlineLevel="0" collapsed="false">
      <c r="A147" s="0" t="n">
        <f aca="false">A146+1</f>
        <v>142</v>
      </c>
      <c r="B147" s="17" t="s">
        <v>295</v>
      </c>
      <c r="C147" s="17" t="s">
        <v>296</v>
      </c>
    </row>
    <row r="148" customFormat="false" ht="12" hidden="false" customHeight="true" outlineLevel="0" collapsed="false">
      <c r="A148" s="0" t="n">
        <f aca="false">A147+1</f>
        <v>143</v>
      </c>
      <c r="B148" s="17" t="s">
        <v>297</v>
      </c>
      <c r="C148" s="17" t="s">
        <v>187</v>
      </c>
    </row>
    <row r="149" customFormat="false" ht="12" hidden="false" customHeight="true" outlineLevel="0" collapsed="false">
      <c r="A149" s="0" t="n">
        <f aca="false">A148+1</f>
        <v>144</v>
      </c>
      <c r="B149" s="17" t="s">
        <v>298</v>
      </c>
      <c r="C149" s="17" t="s">
        <v>270</v>
      </c>
    </row>
    <row r="150" customFormat="false" ht="12" hidden="false" customHeight="true" outlineLevel="0" collapsed="false">
      <c r="A150" s="0" t="n">
        <f aca="false">A149+1</f>
        <v>145</v>
      </c>
      <c r="B150" s="17" t="s">
        <v>299</v>
      </c>
      <c r="C150" s="17" t="s">
        <v>300</v>
      </c>
    </row>
    <row r="151" customFormat="false" ht="12" hidden="false" customHeight="true" outlineLevel="0" collapsed="false">
      <c r="A151" s="0" t="n">
        <f aca="false">A150+1</f>
        <v>146</v>
      </c>
      <c r="B151" s="17" t="s">
        <v>301</v>
      </c>
      <c r="C151" s="17" t="s">
        <v>302</v>
      </c>
    </row>
    <row r="152" customFormat="false" ht="12" hidden="false" customHeight="true" outlineLevel="0" collapsed="false">
      <c r="A152" s="0" t="n">
        <f aca="false">A151+1</f>
        <v>147</v>
      </c>
      <c r="B152" s="17" t="s">
        <v>303</v>
      </c>
      <c r="C152" s="17" t="s">
        <v>304</v>
      </c>
    </row>
    <row r="153" customFormat="false" ht="12" hidden="false" customHeight="true" outlineLevel="0" collapsed="false">
      <c r="A153" s="0" t="n">
        <f aca="false">A152+1</f>
        <v>148</v>
      </c>
      <c r="B153" s="17" t="s">
        <v>305</v>
      </c>
      <c r="C153" s="17" t="s">
        <v>306</v>
      </c>
    </row>
    <row r="154" customFormat="false" ht="12" hidden="false" customHeight="true" outlineLevel="0" collapsed="false">
      <c r="A154" s="0" t="n">
        <f aca="false">A153+1</f>
        <v>149</v>
      </c>
      <c r="B154" s="17" t="s">
        <v>307</v>
      </c>
      <c r="C154" s="17" t="s">
        <v>308</v>
      </c>
    </row>
    <row r="155" customFormat="false" ht="12" hidden="false" customHeight="true" outlineLevel="0" collapsed="false">
      <c r="A155" s="0" t="n">
        <f aca="false">A154+1</f>
        <v>150</v>
      </c>
      <c r="B155" s="17" t="s">
        <v>309</v>
      </c>
      <c r="C155" s="17" t="s">
        <v>310</v>
      </c>
    </row>
    <row r="156" customFormat="false" ht="12" hidden="false" customHeight="true" outlineLevel="0" collapsed="false">
      <c r="A156" s="0" t="n">
        <f aca="false">A155+1</f>
        <v>151</v>
      </c>
      <c r="B156" s="17" t="s">
        <v>311</v>
      </c>
      <c r="C156" s="17" t="s">
        <v>312</v>
      </c>
    </row>
    <row r="157" customFormat="false" ht="12" hidden="false" customHeight="true" outlineLevel="0" collapsed="false">
      <c r="A157" s="0" t="n">
        <f aca="false">A156+1</f>
        <v>152</v>
      </c>
      <c r="B157" s="17" t="s">
        <v>313</v>
      </c>
      <c r="C157" s="17" t="s">
        <v>314</v>
      </c>
    </row>
    <row r="158" customFormat="false" ht="12" hidden="false" customHeight="true" outlineLevel="0" collapsed="false">
      <c r="A158" s="0" t="n">
        <f aca="false">A157+1</f>
        <v>153</v>
      </c>
      <c r="B158" s="17" t="s">
        <v>315</v>
      </c>
      <c r="C158" s="17" t="s">
        <v>316</v>
      </c>
    </row>
    <row r="159" customFormat="false" ht="12" hidden="false" customHeight="true" outlineLevel="0" collapsed="false">
      <c r="A159" s="0" t="n">
        <f aca="false">A158+1</f>
        <v>154</v>
      </c>
      <c r="B159" s="17" t="s">
        <v>317</v>
      </c>
      <c r="C159" s="17" t="s">
        <v>268</v>
      </c>
    </row>
    <row r="160" customFormat="false" ht="12" hidden="false" customHeight="true" outlineLevel="0" collapsed="false">
      <c r="A160" s="0" t="n">
        <f aca="false">A159+1</f>
        <v>155</v>
      </c>
      <c r="B160" s="17" t="s">
        <v>318</v>
      </c>
      <c r="C160" s="17" t="s">
        <v>319</v>
      </c>
    </row>
    <row r="161" customFormat="false" ht="12" hidden="false" customHeight="true" outlineLevel="0" collapsed="false">
      <c r="A161" s="0" t="n">
        <f aca="false">A160+1</f>
        <v>156</v>
      </c>
      <c r="B161" s="17" t="s">
        <v>320</v>
      </c>
      <c r="C161" s="17" t="s">
        <v>321</v>
      </c>
    </row>
    <row r="162" customFormat="false" ht="12" hidden="false" customHeight="true" outlineLevel="0" collapsed="false">
      <c r="A162" s="0" t="n">
        <f aca="false">A161+1</f>
        <v>157</v>
      </c>
      <c r="B162" s="17" t="s">
        <v>322</v>
      </c>
      <c r="C162" s="17" t="s">
        <v>323</v>
      </c>
    </row>
    <row r="163" customFormat="false" ht="12" hidden="false" customHeight="true" outlineLevel="0" collapsed="false">
      <c r="A163" s="0" t="n">
        <f aca="false">A162+1</f>
        <v>158</v>
      </c>
      <c r="B163" s="17" t="s">
        <v>324</v>
      </c>
      <c r="C163" s="17" t="s">
        <v>325</v>
      </c>
    </row>
    <row r="164" customFormat="false" ht="12" hidden="false" customHeight="true" outlineLevel="0" collapsed="false">
      <c r="A164" s="0" t="n">
        <f aca="false">A163+1</f>
        <v>159</v>
      </c>
      <c r="B164" s="17" t="s">
        <v>326</v>
      </c>
      <c r="C164" s="17" t="s">
        <v>327</v>
      </c>
    </row>
    <row r="165" customFormat="false" ht="12" hidden="false" customHeight="true" outlineLevel="0" collapsed="false">
      <c r="A165" s="0" t="n">
        <f aca="false">A164+1</f>
        <v>160</v>
      </c>
      <c r="B165" s="17" t="s">
        <v>328</v>
      </c>
      <c r="C165" s="17" t="s">
        <v>329</v>
      </c>
    </row>
    <row r="166" customFormat="false" ht="12" hidden="false" customHeight="true" outlineLevel="0" collapsed="false">
      <c r="A166" s="0" t="n">
        <f aca="false">A165+1</f>
        <v>161</v>
      </c>
      <c r="B166" s="17" t="s">
        <v>330</v>
      </c>
      <c r="C166" s="17" t="s">
        <v>331</v>
      </c>
    </row>
    <row r="167" customFormat="false" ht="12" hidden="false" customHeight="true" outlineLevel="0" collapsed="false">
      <c r="A167" s="0" t="n">
        <f aca="false">A166+1</f>
        <v>162</v>
      </c>
      <c r="B167" s="17" t="s">
        <v>332</v>
      </c>
      <c r="C167" s="17" t="s">
        <v>128</v>
      </c>
    </row>
    <row r="168" customFormat="false" ht="12" hidden="false" customHeight="true" outlineLevel="0" collapsed="false">
      <c r="A168" s="0" t="n">
        <f aca="false">A167+1</f>
        <v>163</v>
      </c>
      <c r="B168" s="17" t="s">
        <v>333</v>
      </c>
      <c r="C168" s="17" t="s">
        <v>334</v>
      </c>
    </row>
    <row r="169" customFormat="false" ht="12" hidden="false" customHeight="true" outlineLevel="0" collapsed="false">
      <c r="A169" s="0" t="n">
        <f aca="false">A168+1</f>
        <v>164</v>
      </c>
      <c r="B169" s="17" t="s">
        <v>335</v>
      </c>
      <c r="C169" s="17" t="s">
        <v>336</v>
      </c>
    </row>
    <row r="170" customFormat="false" ht="12" hidden="false" customHeight="true" outlineLevel="0" collapsed="false">
      <c r="A170" s="0" t="n">
        <f aca="false">A169+1</f>
        <v>165</v>
      </c>
      <c r="B170" s="17" t="s">
        <v>337</v>
      </c>
      <c r="C170" s="17" t="s">
        <v>99</v>
      </c>
    </row>
    <row r="171" customFormat="false" ht="12" hidden="false" customHeight="true" outlineLevel="0" collapsed="false">
      <c r="A171" s="0" t="n">
        <f aca="false">A170+1</f>
        <v>166</v>
      </c>
      <c r="B171" s="17" t="s">
        <v>338</v>
      </c>
      <c r="C171" s="17" t="s">
        <v>339</v>
      </c>
    </row>
    <row r="172" customFormat="false" ht="12" hidden="false" customHeight="true" outlineLevel="0" collapsed="false">
      <c r="A172" s="0" t="n">
        <f aca="false">A171+1</f>
        <v>167</v>
      </c>
      <c r="B172" s="17" t="s">
        <v>340</v>
      </c>
      <c r="C172" s="17" t="s">
        <v>341</v>
      </c>
    </row>
    <row r="173" customFormat="false" ht="12" hidden="false" customHeight="true" outlineLevel="0" collapsed="false">
      <c r="A173" s="0" t="n">
        <f aca="false">A172+1</f>
        <v>168</v>
      </c>
      <c r="B173" s="17" t="s">
        <v>342</v>
      </c>
      <c r="C173" s="17" t="s">
        <v>343</v>
      </c>
    </row>
    <row r="174" customFormat="false" ht="12" hidden="false" customHeight="true" outlineLevel="0" collapsed="false">
      <c r="A174" s="0" t="n">
        <f aca="false">A173+1</f>
        <v>169</v>
      </c>
      <c r="B174" s="17" t="s">
        <v>344</v>
      </c>
      <c r="C174" s="17" t="s">
        <v>194</v>
      </c>
    </row>
    <row r="175" customFormat="false" ht="12" hidden="false" customHeight="true" outlineLevel="0" collapsed="false">
      <c r="A175" s="0" t="n">
        <f aca="false">A174+1</f>
        <v>170</v>
      </c>
      <c r="B175" s="17" t="s">
        <v>345</v>
      </c>
      <c r="C175" s="17" t="s">
        <v>346</v>
      </c>
    </row>
    <row r="176" customFormat="false" ht="12" hidden="false" customHeight="true" outlineLevel="0" collapsed="false">
      <c r="A176" s="0" t="n">
        <f aca="false">A175+1</f>
        <v>171</v>
      </c>
      <c r="B176" s="17" t="s">
        <v>347</v>
      </c>
      <c r="C176" s="17" t="s">
        <v>348</v>
      </c>
    </row>
    <row r="177" customFormat="false" ht="12" hidden="false" customHeight="true" outlineLevel="0" collapsed="false">
      <c r="A177" s="0" t="n">
        <f aca="false">A176+1</f>
        <v>172</v>
      </c>
      <c r="B177" s="17" t="s">
        <v>349</v>
      </c>
      <c r="C177" s="17" t="s">
        <v>350</v>
      </c>
    </row>
    <row r="178" customFormat="false" ht="12" hidden="false" customHeight="true" outlineLevel="0" collapsed="false">
      <c r="A178" s="0" t="n">
        <f aca="false">A177+1</f>
        <v>173</v>
      </c>
      <c r="B178" s="17" t="s">
        <v>351</v>
      </c>
      <c r="C178" s="17" t="s">
        <v>352</v>
      </c>
    </row>
    <row r="179" customFormat="false" ht="12" hidden="false" customHeight="true" outlineLevel="0" collapsed="false">
      <c r="A179" s="0" t="n">
        <f aca="false">A178+1</f>
        <v>174</v>
      </c>
      <c r="B179" s="17" t="s">
        <v>353</v>
      </c>
      <c r="C179" s="17" t="s">
        <v>354</v>
      </c>
    </row>
    <row r="180" customFormat="false" ht="12" hidden="false" customHeight="true" outlineLevel="0" collapsed="false">
      <c r="A180" s="0" t="n">
        <f aca="false">A179+1</f>
        <v>175</v>
      </c>
      <c r="B180" s="17" t="s">
        <v>355</v>
      </c>
      <c r="C180" s="17" t="s">
        <v>356</v>
      </c>
    </row>
    <row r="181" customFormat="false" ht="12" hidden="false" customHeight="true" outlineLevel="0" collapsed="false">
      <c r="A181" s="0" t="n">
        <f aca="false">A180+1</f>
        <v>176</v>
      </c>
      <c r="B181" s="17" t="s">
        <v>357</v>
      </c>
      <c r="C181" s="17" t="s">
        <v>358</v>
      </c>
    </row>
    <row r="182" customFormat="false" ht="12" hidden="false" customHeight="true" outlineLevel="0" collapsed="false">
      <c r="A182" s="0" t="n">
        <f aca="false">A181+1</f>
        <v>177</v>
      </c>
      <c r="B182" s="17" t="s">
        <v>359</v>
      </c>
      <c r="C182" s="17" t="s">
        <v>360</v>
      </c>
    </row>
    <row r="183" customFormat="false" ht="12" hidden="false" customHeight="true" outlineLevel="0" collapsed="false">
      <c r="A183" s="0" t="n">
        <f aca="false">A182+1</f>
        <v>178</v>
      </c>
      <c r="B183" s="17" t="s">
        <v>361</v>
      </c>
      <c r="C183" s="17" t="s">
        <v>362</v>
      </c>
    </row>
    <row r="184" customFormat="false" ht="12" hidden="false" customHeight="true" outlineLevel="0" collapsed="false">
      <c r="A184" s="0" t="n">
        <f aca="false">A183+1</f>
        <v>179</v>
      </c>
      <c r="B184" s="17" t="s">
        <v>363</v>
      </c>
      <c r="C184" s="17" t="s">
        <v>364</v>
      </c>
    </row>
    <row r="185" customFormat="false" ht="12" hidden="false" customHeight="true" outlineLevel="0" collapsed="false">
      <c r="A185" s="0" t="n">
        <f aca="false">A184+1</f>
        <v>180</v>
      </c>
      <c r="B185" s="17" t="s">
        <v>365</v>
      </c>
      <c r="C185" s="17" t="s">
        <v>366</v>
      </c>
    </row>
    <row r="186" customFormat="false" ht="12" hidden="false" customHeight="true" outlineLevel="0" collapsed="false">
      <c r="A186" s="0" t="n">
        <f aca="false">A185+1</f>
        <v>181</v>
      </c>
      <c r="B186" s="17" t="s">
        <v>367</v>
      </c>
      <c r="C186" s="17" t="s">
        <v>194</v>
      </c>
    </row>
    <row r="187" customFormat="false" ht="12" hidden="false" customHeight="true" outlineLevel="0" collapsed="false">
      <c r="A187" s="0" t="n">
        <f aca="false">A186+1</f>
        <v>182</v>
      </c>
      <c r="B187" s="17" t="s">
        <v>368</v>
      </c>
      <c r="C187" s="17" t="s">
        <v>101</v>
      </c>
    </row>
    <row r="188" customFormat="false" ht="12" hidden="false" customHeight="true" outlineLevel="0" collapsed="false">
      <c r="A188" s="0" t="n">
        <f aca="false">A187+1</f>
        <v>183</v>
      </c>
      <c r="B188" s="17" t="s">
        <v>369</v>
      </c>
      <c r="C188" s="17" t="s">
        <v>370</v>
      </c>
    </row>
    <row r="189" customFormat="false" ht="12" hidden="false" customHeight="true" outlineLevel="0" collapsed="false">
      <c r="A189" s="0" t="n">
        <f aca="false">A188+1</f>
        <v>184</v>
      </c>
      <c r="B189" s="17" t="s">
        <v>371</v>
      </c>
      <c r="C189" s="17" t="s">
        <v>372</v>
      </c>
    </row>
    <row r="190" customFormat="false" ht="12" hidden="false" customHeight="true" outlineLevel="0" collapsed="false">
      <c r="A190" s="0" t="n">
        <f aca="false">A189+1</f>
        <v>185</v>
      </c>
      <c r="B190" s="17" t="s">
        <v>373</v>
      </c>
      <c r="C190" s="17" t="s">
        <v>374</v>
      </c>
    </row>
    <row r="191" customFormat="false" ht="12" hidden="false" customHeight="true" outlineLevel="0" collapsed="false">
      <c r="A191" s="0" t="n">
        <f aca="false">A190+1</f>
        <v>186</v>
      </c>
      <c r="B191" s="17" t="s">
        <v>375</v>
      </c>
      <c r="C191" s="17" t="s">
        <v>376</v>
      </c>
    </row>
    <row r="192" customFormat="false" ht="12" hidden="false" customHeight="true" outlineLevel="0" collapsed="false">
      <c r="A192" s="0" t="n">
        <f aca="false">A191+1</f>
        <v>187</v>
      </c>
      <c r="B192" s="17" t="s">
        <v>377</v>
      </c>
      <c r="C192" s="17" t="s">
        <v>378</v>
      </c>
    </row>
    <row r="193" customFormat="false" ht="12" hidden="false" customHeight="true" outlineLevel="0" collapsed="false">
      <c r="A193" s="0" t="n">
        <f aca="false">A192+1</f>
        <v>188</v>
      </c>
      <c r="B193" s="17" t="s">
        <v>379</v>
      </c>
      <c r="C193" s="17" t="s">
        <v>380</v>
      </c>
    </row>
    <row r="194" customFormat="false" ht="12" hidden="false" customHeight="true" outlineLevel="0" collapsed="false">
      <c r="A194" s="0" t="n">
        <f aca="false">A193+1</f>
        <v>189</v>
      </c>
      <c r="B194" s="17" t="s">
        <v>381</v>
      </c>
      <c r="C194" s="17" t="s">
        <v>382</v>
      </c>
    </row>
    <row r="195" customFormat="false" ht="12" hidden="false" customHeight="true" outlineLevel="0" collapsed="false">
      <c r="A195" s="0" t="n">
        <f aca="false">A194+1</f>
        <v>190</v>
      </c>
      <c r="B195" s="17" t="s">
        <v>383</v>
      </c>
      <c r="C195" s="17" t="s">
        <v>384</v>
      </c>
    </row>
    <row r="196" customFormat="false" ht="12" hidden="false" customHeight="true" outlineLevel="0" collapsed="false">
      <c r="A196" s="0" t="n">
        <f aca="false">A195+1</f>
        <v>191</v>
      </c>
      <c r="B196" s="17" t="s">
        <v>385</v>
      </c>
      <c r="C196" s="17" t="s">
        <v>386</v>
      </c>
    </row>
    <row r="197" customFormat="false" ht="12" hidden="false" customHeight="true" outlineLevel="0" collapsed="false">
      <c r="A197" s="0" t="n">
        <f aca="false">A196+1</f>
        <v>192</v>
      </c>
      <c r="B197" s="17" t="s">
        <v>387</v>
      </c>
      <c r="C197" s="17" t="s">
        <v>388</v>
      </c>
    </row>
    <row r="198" customFormat="false" ht="12" hidden="false" customHeight="true" outlineLevel="0" collapsed="false">
      <c r="A198" s="0" t="n">
        <f aca="false">A197+1</f>
        <v>193</v>
      </c>
      <c r="B198" s="17" t="s">
        <v>389</v>
      </c>
      <c r="C198" s="17" t="s">
        <v>390</v>
      </c>
    </row>
    <row r="199" customFormat="false" ht="12" hidden="false" customHeight="true" outlineLevel="0" collapsed="false">
      <c r="A199" s="0" t="n">
        <f aca="false">A198+1</f>
        <v>194</v>
      </c>
      <c r="B199" s="17" t="s">
        <v>391</v>
      </c>
      <c r="C199" s="17" t="s">
        <v>392</v>
      </c>
    </row>
    <row r="200" customFormat="false" ht="12" hidden="false" customHeight="true" outlineLevel="0" collapsed="false">
      <c r="A200" s="0" t="n">
        <f aca="false">A199+1</f>
        <v>195</v>
      </c>
      <c r="B200" s="17" t="s">
        <v>393</v>
      </c>
      <c r="C200" s="17" t="s">
        <v>394</v>
      </c>
    </row>
    <row r="201" customFormat="false" ht="12" hidden="false" customHeight="true" outlineLevel="0" collapsed="false">
      <c r="A201" s="0" t="n">
        <f aca="false">A200+1</f>
        <v>196</v>
      </c>
      <c r="B201" s="17" t="s">
        <v>395</v>
      </c>
      <c r="C201" s="17" t="s">
        <v>396</v>
      </c>
    </row>
    <row r="202" customFormat="false" ht="12" hidden="false" customHeight="true" outlineLevel="0" collapsed="false">
      <c r="A202" s="0" t="n">
        <f aca="false">A201+1</f>
        <v>197</v>
      </c>
      <c r="B202" s="17" t="s">
        <v>397</v>
      </c>
      <c r="C202" s="17" t="s">
        <v>398</v>
      </c>
    </row>
    <row r="203" customFormat="false" ht="12" hidden="false" customHeight="true" outlineLevel="0" collapsed="false">
      <c r="A203" s="0" t="n">
        <f aca="false">A202+1</f>
        <v>198</v>
      </c>
      <c r="B203" s="17" t="s">
        <v>399</v>
      </c>
      <c r="C203" s="17" t="s">
        <v>99</v>
      </c>
    </row>
    <row r="204" customFormat="false" ht="12" hidden="false" customHeight="true" outlineLevel="0" collapsed="false">
      <c r="A204" s="0" t="n">
        <f aca="false">A203+1</f>
        <v>199</v>
      </c>
      <c r="B204" s="17" t="s">
        <v>400</v>
      </c>
      <c r="C204" s="17" t="s">
        <v>401</v>
      </c>
    </row>
    <row r="205" customFormat="false" ht="12" hidden="false" customHeight="true" outlineLevel="0" collapsed="false">
      <c r="A205" s="0" t="n">
        <f aca="false">A204+1</f>
        <v>200</v>
      </c>
      <c r="B205" s="17" t="s">
        <v>402</v>
      </c>
      <c r="C205" s="17" t="s">
        <v>241</v>
      </c>
    </row>
    <row r="206" customFormat="false" ht="12" hidden="false" customHeight="true" outlineLevel="0" collapsed="false">
      <c r="A206" s="0" t="n">
        <f aca="false">A205+1</f>
        <v>201</v>
      </c>
      <c r="B206" s="17" t="s">
        <v>403</v>
      </c>
      <c r="C206" s="17" t="s">
        <v>404</v>
      </c>
    </row>
    <row r="207" customFormat="false" ht="12" hidden="false" customHeight="true" outlineLevel="0" collapsed="false">
      <c r="A207" s="0" t="n">
        <f aca="false">A206+1</f>
        <v>202</v>
      </c>
      <c r="B207" s="17" t="s">
        <v>405</v>
      </c>
      <c r="C207" s="17" t="s">
        <v>406</v>
      </c>
    </row>
    <row r="208" customFormat="false" ht="12" hidden="false" customHeight="true" outlineLevel="0" collapsed="false">
      <c r="A208" s="0" t="n">
        <f aca="false">A207+1</f>
        <v>203</v>
      </c>
      <c r="B208" s="17" t="s">
        <v>407</v>
      </c>
      <c r="C208" s="17" t="s">
        <v>408</v>
      </c>
    </row>
    <row r="209" customFormat="false" ht="12" hidden="false" customHeight="true" outlineLevel="0" collapsed="false">
      <c r="A209" s="0" t="n">
        <f aca="false">A208+1</f>
        <v>204</v>
      </c>
      <c r="B209" s="17" t="s">
        <v>409</v>
      </c>
      <c r="C209" s="17" t="s">
        <v>194</v>
      </c>
    </row>
    <row r="210" customFormat="false" ht="12" hidden="false" customHeight="true" outlineLevel="0" collapsed="false">
      <c r="A210" s="0" t="n">
        <f aca="false">A209+1</f>
        <v>205</v>
      </c>
      <c r="B210" s="17" t="s">
        <v>410</v>
      </c>
      <c r="C210" s="17" t="s">
        <v>411</v>
      </c>
    </row>
    <row r="211" customFormat="false" ht="12" hidden="false" customHeight="true" outlineLevel="0" collapsed="false">
      <c r="A211" s="0" t="n">
        <f aca="false">A210+1</f>
        <v>206</v>
      </c>
      <c r="B211" s="17" t="s">
        <v>412</v>
      </c>
      <c r="C211" s="17" t="s">
        <v>413</v>
      </c>
    </row>
    <row r="212" customFormat="false" ht="12" hidden="false" customHeight="true" outlineLevel="0" collapsed="false">
      <c r="A212" s="0" t="n">
        <f aca="false">A211+1</f>
        <v>207</v>
      </c>
      <c r="B212" s="17" t="s">
        <v>414</v>
      </c>
      <c r="C212" s="17" t="s">
        <v>415</v>
      </c>
    </row>
    <row r="213" customFormat="false" ht="12" hidden="false" customHeight="true" outlineLevel="0" collapsed="false">
      <c r="A213" s="0" t="n">
        <f aca="false">A212+1</f>
        <v>208</v>
      </c>
      <c r="B213" s="17" t="s">
        <v>416</v>
      </c>
      <c r="C213" s="17" t="s">
        <v>417</v>
      </c>
    </row>
    <row r="214" customFormat="false" ht="12" hidden="false" customHeight="true" outlineLevel="0" collapsed="false">
      <c r="A214" s="0" t="n">
        <f aca="false">A213+1</f>
        <v>209</v>
      </c>
      <c r="B214" s="17" t="s">
        <v>418</v>
      </c>
      <c r="C214" s="17" t="s">
        <v>121</v>
      </c>
    </row>
    <row r="215" customFormat="false" ht="12" hidden="false" customHeight="true" outlineLevel="0" collapsed="false">
      <c r="A215" s="0" t="n">
        <f aca="false">A214+1</f>
        <v>210</v>
      </c>
      <c r="B215" s="17" t="s">
        <v>419</v>
      </c>
      <c r="C215" s="17" t="s">
        <v>420</v>
      </c>
    </row>
    <row r="216" customFormat="false" ht="12" hidden="false" customHeight="true" outlineLevel="0" collapsed="false">
      <c r="A216" s="0" t="n">
        <f aca="false">A215+1</f>
        <v>211</v>
      </c>
      <c r="B216" s="17" t="s">
        <v>421</v>
      </c>
      <c r="C216" s="17" t="s">
        <v>422</v>
      </c>
    </row>
    <row r="217" customFormat="false" ht="12" hidden="false" customHeight="true" outlineLevel="0" collapsed="false">
      <c r="A217" s="0" t="n">
        <f aca="false">A216+1</f>
        <v>212</v>
      </c>
      <c r="B217" s="17" t="s">
        <v>423</v>
      </c>
      <c r="C217" s="17" t="s">
        <v>424</v>
      </c>
    </row>
    <row r="218" customFormat="false" ht="12" hidden="false" customHeight="true" outlineLevel="0" collapsed="false">
      <c r="A218" s="0" t="n">
        <f aca="false">A217+1</f>
        <v>213</v>
      </c>
      <c r="B218" s="17" t="s">
        <v>425</v>
      </c>
      <c r="C218" s="17" t="s">
        <v>401</v>
      </c>
    </row>
    <row r="219" customFormat="false" ht="12" hidden="false" customHeight="true" outlineLevel="0" collapsed="false">
      <c r="A219" s="0" t="n">
        <f aca="false">A218+1</f>
        <v>214</v>
      </c>
      <c r="B219" s="17" t="s">
        <v>426</v>
      </c>
      <c r="C219" s="17" t="s">
        <v>427</v>
      </c>
    </row>
    <row r="220" customFormat="false" ht="12" hidden="false" customHeight="true" outlineLevel="0" collapsed="false">
      <c r="A220" s="0" t="n">
        <f aca="false">A219+1</f>
        <v>215</v>
      </c>
      <c r="B220" s="17" t="s">
        <v>428</v>
      </c>
      <c r="C220" s="17" t="s">
        <v>325</v>
      </c>
    </row>
    <row r="221" customFormat="false" ht="12" hidden="false" customHeight="true" outlineLevel="0" collapsed="false">
      <c r="A221" s="0" t="n">
        <f aca="false">A220+1</f>
        <v>216</v>
      </c>
      <c r="B221" s="17" t="s">
        <v>429</v>
      </c>
      <c r="C221" s="17" t="s">
        <v>323</v>
      </c>
    </row>
    <row r="222" customFormat="false" ht="12" hidden="false" customHeight="true" outlineLevel="0" collapsed="false">
      <c r="A222" s="0" t="n">
        <f aca="false">A221+1</f>
        <v>217</v>
      </c>
      <c r="B222" s="17" t="s">
        <v>430</v>
      </c>
      <c r="C222" s="17" t="s">
        <v>401</v>
      </c>
    </row>
    <row r="223" customFormat="false" ht="12" hidden="false" customHeight="true" outlineLevel="0" collapsed="false">
      <c r="A223" s="0" t="n">
        <f aca="false">A222+1</f>
        <v>218</v>
      </c>
      <c r="B223" s="17" t="s">
        <v>431</v>
      </c>
      <c r="C223" s="17" t="s">
        <v>432</v>
      </c>
    </row>
    <row r="224" customFormat="false" ht="12" hidden="false" customHeight="true" outlineLevel="0" collapsed="false">
      <c r="A224" s="0" t="n">
        <f aca="false">A223+1</f>
        <v>219</v>
      </c>
      <c r="B224" s="17" t="s">
        <v>433</v>
      </c>
      <c r="C224" s="17" t="s">
        <v>434</v>
      </c>
    </row>
    <row r="225" customFormat="false" ht="12" hidden="false" customHeight="true" outlineLevel="0" collapsed="false">
      <c r="A225" s="0" t="n">
        <f aca="false">A224+1</f>
        <v>220</v>
      </c>
      <c r="B225" s="17" t="s">
        <v>435</v>
      </c>
      <c r="C225" s="17" t="s">
        <v>436</v>
      </c>
    </row>
    <row r="226" customFormat="false" ht="12" hidden="false" customHeight="true" outlineLevel="0" collapsed="false">
      <c r="A226" s="0" t="n">
        <f aca="false">A225+1</f>
        <v>221</v>
      </c>
      <c r="B226" s="17" t="s">
        <v>437</v>
      </c>
      <c r="C226" s="17" t="s">
        <v>438</v>
      </c>
    </row>
    <row r="227" customFormat="false" ht="12" hidden="false" customHeight="true" outlineLevel="0" collapsed="false">
      <c r="A227" s="0" t="n">
        <f aca="false">A226+1</f>
        <v>222</v>
      </c>
      <c r="B227" s="17" t="s">
        <v>439</v>
      </c>
      <c r="C227" s="17" t="s">
        <v>108</v>
      </c>
    </row>
    <row r="228" customFormat="false" ht="12" hidden="false" customHeight="true" outlineLevel="0" collapsed="false">
      <c r="A228" s="0" t="n">
        <f aca="false">A227+1</f>
        <v>223</v>
      </c>
      <c r="B228" s="17" t="s">
        <v>440</v>
      </c>
      <c r="C228" s="17" t="s">
        <v>207</v>
      </c>
    </row>
    <row r="229" customFormat="false" ht="12" hidden="false" customHeight="true" outlineLevel="0" collapsed="false">
      <c r="A229" s="0" t="n">
        <f aca="false">A228+1</f>
        <v>224</v>
      </c>
      <c r="B229" s="17" t="s">
        <v>441</v>
      </c>
      <c r="C229" s="17" t="s">
        <v>442</v>
      </c>
    </row>
    <row r="230" customFormat="false" ht="12" hidden="false" customHeight="true" outlineLevel="0" collapsed="false">
      <c r="A230" s="0" t="n">
        <f aca="false">A229+1</f>
        <v>225</v>
      </c>
      <c r="B230" s="17" t="s">
        <v>443</v>
      </c>
      <c r="C230" s="17" t="s">
        <v>444</v>
      </c>
    </row>
    <row r="231" customFormat="false" ht="12" hidden="false" customHeight="true" outlineLevel="0" collapsed="false">
      <c r="A231" s="0" t="n">
        <f aca="false">A230+1</f>
        <v>226</v>
      </c>
      <c r="B231" s="17" t="s">
        <v>445</v>
      </c>
      <c r="C231" s="17" t="s">
        <v>446</v>
      </c>
    </row>
    <row r="232" customFormat="false" ht="12" hidden="false" customHeight="true" outlineLevel="0" collapsed="false">
      <c r="A232" s="0" t="n">
        <f aca="false">A231+1</f>
        <v>227</v>
      </c>
      <c r="B232" s="17" t="s">
        <v>447</v>
      </c>
      <c r="C232" s="17" t="s">
        <v>113</v>
      </c>
    </row>
    <row r="233" customFormat="false" ht="12" hidden="false" customHeight="true" outlineLevel="0" collapsed="false">
      <c r="A233" s="0" t="n">
        <f aca="false">A232+1</f>
        <v>228</v>
      </c>
      <c r="B233" s="17" t="s">
        <v>448</v>
      </c>
      <c r="C233" s="17" t="s">
        <v>449</v>
      </c>
    </row>
    <row r="234" customFormat="false" ht="12" hidden="false" customHeight="true" outlineLevel="0" collapsed="false">
      <c r="A234" s="0" t="n">
        <f aca="false">A233+1</f>
        <v>229</v>
      </c>
      <c r="B234" s="17" t="s">
        <v>450</v>
      </c>
      <c r="C234" s="17" t="s">
        <v>451</v>
      </c>
    </row>
    <row r="235" customFormat="false" ht="12" hidden="false" customHeight="true" outlineLevel="0" collapsed="false">
      <c r="A235" s="0" t="n">
        <f aca="false">A234+1</f>
        <v>230</v>
      </c>
      <c r="B235" s="17" t="s">
        <v>452</v>
      </c>
      <c r="C235" s="17" t="s">
        <v>453</v>
      </c>
    </row>
    <row r="236" customFormat="false" ht="12" hidden="false" customHeight="true" outlineLevel="0" collapsed="false">
      <c r="A236" s="0" t="n">
        <f aca="false">A235+1</f>
        <v>231</v>
      </c>
      <c r="B236" s="17" t="s">
        <v>454</v>
      </c>
      <c r="C236" s="17" t="s">
        <v>455</v>
      </c>
    </row>
    <row r="237" customFormat="false" ht="12" hidden="false" customHeight="true" outlineLevel="0" collapsed="false">
      <c r="A237" s="0" t="n">
        <f aca="false">A236+1</f>
        <v>232</v>
      </c>
      <c r="B237" s="17" t="s">
        <v>456</v>
      </c>
      <c r="C237" s="17" t="s">
        <v>457</v>
      </c>
    </row>
    <row r="238" customFormat="false" ht="12" hidden="false" customHeight="true" outlineLevel="0" collapsed="false">
      <c r="A238" s="0" t="n">
        <f aca="false">A237+1</f>
        <v>233</v>
      </c>
      <c r="B238" s="17" t="s">
        <v>458</v>
      </c>
      <c r="C238" s="17" t="s">
        <v>121</v>
      </c>
    </row>
    <row r="239" customFormat="false" ht="12" hidden="false" customHeight="true" outlineLevel="0" collapsed="false">
      <c r="A239" s="0" t="n">
        <f aca="false">A238+1</f>
        <v>234</v>
      </c>
      <c r="B239" s="17" t="s">
        <v>459</v>
      </c>
      <c r="C239" s="17" t="s">
        <v>460</v>
      </c>
    </row>
    <row r="240" customFormat="false" ht="12" hidden="false" customHeight="true" outlineLevel="0" collapsed="false">
      <c r="A240" s="0" t="n">
        <f aca="false">A239+1</f>
        <v>235</v>
      </c>
      <c r="B240" s="17" t="s">
        <v>461</v>
      </c>
      <c r="C240" s="17" t="s">
        <v>462</v>
      </c>
    </row>
    <row r="241" customFormat="false" ht="12" hidden="false" customHeight="true" outlineLevel="0" collapsed="false">
      <c r="A241" s="0" t="n">
        <f aca="false">A240+1</f>
        <v>236</v>
      </c>
      <c r="B241" s="17" t="s">
        <v>463</v>
      </c>
      <c r="C241" s="17" t="s">
        <v>464</v>
      </c>
    </row>
    <row r="242" customFormat="false" ht="12" hidden="false" customHeight="true" outlineLevel="0" collapsed="false">
      <c r="A242" s="0" t="n">
        <f aca="false">A241+1</f>
        <v>237</v>
      </c>
      <c r="B242" s="17" t="s">
        <v>465</v>
      </c>
      <c r="C242" s="17" t="s">
        <v>466</v>
      </c>
    </row>
    <row r="243" customFormat="false" ht="12" hidden="false" customHeight="true" outlineLevel="0" collapsed="false">
      <c r="A243" s="0" t="n">
        <f aca="false">A242+1</f>
        <v>238</v>
      </c>
      <c r="B243" s="17" t="s">
        <v>467</v>
      </c>
      <c r="C243" s="17" t="s">
        <v>468</v>
      </c>
    </row>
    <row r="244" customFormat="false" ht="12" hidden="false" customHeight="true" outlineLevel="0" collapsed="false">
      <c r="A244" s="0" t="n">
        <f aca="false">A243+1</f>
        <v>239</v>
      </c>
      <c r="B244" s="17" t="s">
        <v>469</v>
      </c>
      <c r="C244" s="17" t="s">
        <v>121</v>
      </c>
    </row>
    <row r="245" customFormat="false" ht="12" hidden="false" customHeight="true" outlineLevel="0" collapsed="false">
      <c r="A245" s="0" t="n">
        <f aca="false">A244+1</f>
        <v>240</v>
      </c>
      <c r="B245" s="17" t="s">
        <v>470</v>
      </c>
      <c r="C245" s="17" t="s">
        <v>471</v>
      </c>
    </row>
    <row r="246" customFormat="false" ht="12" hidden="false" customHeight="true" outlineLevel="0" collapsed="false">
      <c r="A246" s="0" t="n">
        <f aca="false">A245+1</f>
        <v>241</v>
      </c>
      <c r="B246" s="17" t="s">
        <v>472</v>
      </c>
      <c r="C246" s="17" t="s">
        <v>473</v>
      </c>
    </row>
    <row r="247" customFormat="false" ht="12" hidden="false" customHeight="true" outlineLevel="0" collapsed="false">
      <c r="A247" s="0" t="n">
        <f aca="false">A246+1</f>
        <v>242</v>
      </c>
      <c r="B247" s="17" t="s">
        <v>474</v>
      </c>
      <c r="C247" s="17" t="s">
        <v>475</v>
      </c>
    </row>
    <row r="248" customFormat="false" ht="12" hidden="false" customHeight="true" outlineLevel="0" collapsed="false">
      <c r="A248" s="0" t="n">
        <f aca="false">A247+1</f>
        <v>243</v>
      </c>
      <c r="B248" s="17" t="s">
        <v>476</v>
      </c>
      <c r="C248" s="17" t="s">
        <v>194</v>
      </c>
    </row>
    <row r="249" customFormat="false" ht="12" hidden="false" customHeight="true" outlineLevel="0" collapsed="false">
      <c r="A249" s="0" t="n">
        <f aca="false">A248+1</f>
        <v>244</v>
      </c>
      <c r="B249" s="17" t="s">
        <v>477</v>
      </c>
      <c r="C249" s="17" t="s">
        <v>101</v>
      </c>
    </row>
    <row r="250" customFormat="false" ht="12" hidden="false" customHeight="true" outlineLevel="0" collapsed="false">
      <c r="A250" s="0" t="n">
        <f aca="false">A249+1</f>
        <v>245</v>
      </c>
      <c r="B250" s="17" t="s">
        <v>478</v>
      </c>
      <c r="C250" s="17" t="s">
        <v>479</v>
      </c>
    </row>
    <row r="251" customFormat="false" ht="12" hidden="false" customHeight="true" outlineLevel="0" collapsed="false">
      <c r="A251" s="0" t="n">
        <f aca="false">A250+1</f>
        <v>246</v>
      </c>
      <c r="B251" s="17" t="s">
        <v>480</v>
      </c>
      <c r="C251" s="17" t="s">
        <v>481</v>
      </c>
    </row>
    <row r="252" customFormat="false" ht="12" hidden="false" customHeight="true" outlineLevel="0" collapsed="false">
      <c r="A252" s="0" t="n">
        <f aca="false">A251+1</f>
        <v>247</v>
      </c>
      <c r="B252" s="17" t="s">
        <v>482</v>
      </c>
      <c r="C252" s="17" t="s">
        <v>483</v>
      </c>
    </row>
    <row r="253" customFormat="false" ht="12" hidden="false" customHeight="true" outlineLevel="0" collapsed="false">
      <c r="A253" s="0" t="n">
        <f aca="false">A252+1</f>
        <v>248</v>
      </c>
      <c r="B253" s="17" t="s">
        <v>484</v>
      </c>
      <c r="C253" s="17" t="s">
        <v>485</v>
      </c>
    </row>
    <row r="254" customFormat="false" ht="12" hidden="false" customHeight="true" outlineLevel="0" collapsed="false">
      <c r="A254" s="0" t="n">
        <f aca="false">A253+1</f>
        <v>249</v>
      </c>
      <c r="B254" s="17" t="s">
        <v>486</v>
      </c>
      <c r="C254" s="17" t="s">
        <v>487</v>
      </c>
    </row>
    <row r="255" customFormat="false" ht="12" hidden="false" customHeight="true" outlineLevel="0" collapsed="false">
      <c r="A255" s="0" t="n">
        <f aca="false">A254+1</f>
        <v>250</v>
      </c>
      <c r="B255" s="17" t="s">
        <v>488</v>
      </c>
      <c r="C255" s="17" t="s">
        <v>489</v>
      </c>
    </row>
    <row r="256" customFormat="false" ht="12" hidden="false" customHeight="true" outlineLevel="0" collapsed="false">
      <c r="A256" s="0" t="n">
        <f aca="false">A255+1</f>
        <v>251</v>
      </c>
      <c r="B256" s="17" t="s">
        <v>490</v>
      </c>
      <c r="C256" s="17" t="s">
        <v>491</v>
      </c>
    </row>
    <row r="257" customFormat="false" ht="12" hidden="false" customHeight="true" outlineLevel="0" collapsed="false">
      <c r="A257" s="0" t="n">
        <f aca="false">A256+1</f>
        <v>252</v>
      </c>
      <c r="B257" s="17" t="s">
        <v>492</v>
      </c>
      <c r="C257" s="17" t="s">
        <v>493</v>
      </c>
    </row>
    <row r="258" customFormat="false" ht="12" hidden="false" customHeight="true" outlineLevel="0" collapsed="false">
      <c r="A258" s="0" t="n">
        <f aca="false">A257+1</f>
        <v>253</v>
      </c>
      <c r="B258" s="17" t="s">
        <v>494</v>
      </c>
      <c r="C258" s="17" t="s">
        <v>495</v>
      </c>
    </row>
    <row r="259" customFormat="false" ht="12" hidden="false" customHeight="true" outlineLevel="0" collapsed="false">
      <c r="A259" s="0" t="n">
        <f aca="false">A258+1</f>
        <v>254</v>
      </c>
      <c r="B259" s="17" t="s">
        <v>496</v>
      </c>
      <c r="C259" s="17" t="s">
        <v>99</v>
      </c>
    </row>
    <row r="260" customFormat="false" ht="12" hidden="false" customHeight="true" outlineLevel="0" collapsed="false">
      <c r="A260" s="0" t="n">
        <f aca="false">A259+1</f>
        <v>255</v>
      </c>
      <c r="B260" s="17" t="s">
        <v>497</v>
      </c>
      <c r="C260" s="17" t="s">
        <v>194</v>
      </c>
    </row>
    <row r="261" customFormat="false" ht="12" hidden="false" customHeight="true" outlineLevel="0" collapsed="false">
      <c r="A261" s="0" t="n">
        <f aca="false">A260+1</f>
        <v>256</v>
      </c>
      <c r="B261" s="17" t="s">
        <v>498</v>
      </c>
      <c r="C261" s="17" t="s">
        <v>499</v>
      </c>
    </row>
    <row r="262" customFormat="false" ht="12" hidden="false" customHeight="true" outlineLevel="0" collapsed="false">
      <c r="A262" s="0" t="n">
        <f aca="false">A261+1</f>
        <v>257</v>
      </c>
      <c r="B262" s="17" t="s">
        <v>500</v>
      </c>
      <c r="C262" s="17" t="s">
        <v>343</v>
      </c>
    </row>
    <row r="263" customFormat="false" ht="12" hidden="false" customHeight="true" outlineLevel="0" collapsed="false">
      <c r="A263" s="0" t="n">
        <f aca="false">A262+1</f>
        <v>258</v>
      </c>
      <c r="B263" s="17" t="s">
        <v>501</v>
      </c>
      <c r="C263" s="17" t="s">
        <v>194</v>
      </c>
    </row>
    <row r="264" customFormat="false" ht="12" hidden="false" customHeight="true" outlineLevel="0" collapsed="false">
      <c r="A264" s="0" t="n">
        <f aca="false">A263+1</f>
        <v>259</v>
      </c>
      <c r="B264" s="17" t="s">
        <v>502</v>
      </c>
      <c r="C264" s="17" t="s">
        <v>503</v>
      </c>
    </row>
    <row r="265" customFormat="false" ht="12" hidden="false" customHeight="true" outlineLevel="0" collapsed="false">
      <c r="A265" s="0" t="n">
        <f aca="false">A264+1</f>
        <v>260</v>
      </c>
      <c r="B265" s="17" t="s">
        <v>504</v>
      </c>
      <c r="C265" s="17" t="s">
        <v>296</v>
      </c>
    </row>
    <row r="266" customFormat="false" ht="12" hidden="false" customHeight="true" outlineLevel="0" collapsed="false">
      <c r="A266" s="0" t="n">
        <f aca="false">A265+1</f>
        <v>261</v>
      </c>
      <c r="B266" s="17" t="s">
        <v>505</v>
      </c>
      <c r="C266" s="17" t="s">
        <v>506</v>
      </c>
    </row>
    <row r="267" customFormat="false" ht="12" hidden="false" customHeight="true" outlineLevel="0" collapsed="false">
      <c r="A267" s="0" t="n">
        <f aca="false">A266+1</f>
        <v>262</v>
      </c>
      <c r="B267" s="17" t="s">
        <v>507</v>
      </c>
      <c r="C267" s="17" t="s">
        <v>508</v>
      </c>
    </row>
    <row r="268" customFormat="false" ht="12" hidden="false" customHeight="true" outlineLevel="0" collapsed="false">
      <c r="A268" s="0" t="n">
        <f aca="false">A267+1</f>
        <v>263</v>
      </c>
      <c r="B268" s="17" t="s">
        <v>509</v>
      </c>
      <c r="C268" s="17" t="s">
        <v>175</v>
      </c>
    </row>
    <row r="269" customFormat="false" ht="12" hidden="false" customHeight="true" outlineLevel="0" collapsed="false">
      <c r="A269" s="0" t="n">
        <f aca="false">A268+1</f>
        <v>264</v>
      </c>
      <c r="B269" s="17" t="s">
        <v>510</v>
      </c>
      <c r="C269" s="17" t="s">
        <v>511</v>
      </c>
    </row>
    <row r="270" customFormat="false" ht="12" hidden="false" customHeight="true" outlineLevel="0" collapsed="false">
      <c r="A270" s="0" t="n">
        <f aca="false">A269+1</f>
        <v>265</v>
      </c>
      <c r="B270" s="17" t="s">
        <v>512</v>
      </c>
      <c r="C270" s="17" t="s">
        <v>513</v>
      </c>
    </row>
    <row r="271" customFormat="false" ht="12" hidden="false" customHeight="true" outlineLevel="0" collapsed="false">
      <c r="A271" s="0" t="n">
        <f aca="false">A270+1</f>
        <v>266</v>
      </c>
      <c r="B271" s="17" t="s">
        <v>514</v>
      </c>
      <c r="C271" s="17" t="s">
        <v>515</v>
      </c>
    </row>
    <row r="272" customFormat="false" ht="12" hidden="false" customHeight="true" outlineLevel="0" collapsed="false">
      <c r="A272" s="0" t="n">
        <f aca="false">A271+1</f>
        <v>267</v>
      </c>
      <c r="B272" s="17" t="s">
        <v>516</v>
      </c>
      <c r="C272" s="17" t="s">
        <v>121</v>
      </c>
    </row>
    <row r="273" customFormat="false" ht="12" hidden="false" customHeight="true" outlineLevel="0" collapsed="false">
      <c r="A273" s="0" t="n">
        <f aca="false">A272+1</f>
        <v>268</v>
      </c>
      <c r="B273" s="17" t="s">
        <v>517</v>
      </c>
      <c r="C273" s="17" t="s">
        <v>518</v>
      </c>
    </row>
    <row r="274" customFormat="false" ht="12" hidden="false" customHeight="true" outlineLevel="0" collapsed="false">
      <c r="A274" s="0" t="n">
        <f aca="false">A273+1</f>
        <v>269</v>
      </c>
      <c r="B274" s="17" t="s">
        <v>519</v>
      </c>
      <c r="C274" s="17" t="s">
        <v>520</v>
      </c>
    </row>
    <row r="275" customFormat="false" ht="12" hidden="false" customHeight="true" outlineLevel="0" collapsed="false">
      <c r="A275" s="0" t="n">
        <f aca="false">A274+1</f>
        <v>270</v>
      </c>
      <c r="B275" s="17" t="s">
        <v>521</v>
      </c>
      <c r="C275" s="17" t="s">
        <v>522</v>
      </c>
    </row>
    <row r="276" customFormat="false" ht="12" hidden="false" customHeight="true" outlineLevel="0" collapsed="false">
      <c r="A276" s="0" t="n">
        <f aca="false">A275+1</f>
        <v>271</v>
      </c>
      <c r="B276" s="17" t="s">
        <v>523</v>
      </c>
      <c r="C276" s="17" t="s">
        <v>524</v>
      </c>
    </row>
    <row r="277" customFormat="false" ht="12" hidden="false" customHeight="true" outlineLevel="0" collapsed="false">
      <c r="A277" s="0" t="n">
        <f aca="false">A276+1</f>
        <v>272</v>
      </c>
      <c r="B277" s="17" t="s">
        <v>525</v>
      </c>
      <c r="C277" s="17" t="s">
        <v>526</v>
      </c>
    </row>
    <row r="278" customFormat="false" ht="12" hidden="false" customHeight="true" outlineLevel="0" collapsed="false">
      <c r="A278" s="0" t="n">
        <f aca="false">A277+1</f>
        <v>273</v>
      </c>
      <c r="B278" s="17" t="s">
        <v>527</v>
      </c>
      <c r="C278" s="17" t="s">
        <v>528</v>
      </c>
    </row>
    <row r="279" customFormat="false" ht="12" hidden="false" customHeight="true" outlineLevel="0" collapsed="false">
      <c r="A279" s="0" t="n">
        <f aca="false">A278+1</f>
        <v>274</v>
      </c>
      <c r="B279" s="17" t="s">
        <v>529</v>
      </c>
      <c r="C279" s="17" t="s">
        <v>530</v>
      </c>
    </row>
    <row r="280" customFormat="false" ht="12" hidden="false" customHeight="true" outlineLevel="0" collapsed="false">
      <c r="A280" s="0" t="n">
        <f aca="false">A279+1</f>
        <v>275</v>
      </c>
      <c r="B280" s="17" t="s">
        <v>531</v>
      </c>
      <c r="C280" s="17" t="s">
        <v>532</v>
      </c>
    </row>
    <row r="281" customFormat="false" ht="12" hidden="false" customHeight="true" outlineLevel="0" collapsed="false">
      <c r="A281" s="0" t="n">
        <f aca="false">A280+1</f>
        <v>276</v>
      </c>
      <c r="B281" s="17" t="s">
        <v>533</v>
      </c>
      <c r="C281" s="17" t="s">
        <v>534</v>
      </c>
    </row>
    <row r="282" customFormat="false" ht="12" hidden="false" customHeight="true" outlineLevel="0" collapsed="false">
      <c r="A282" s="0" t="n">
        <f aca="false">A281+1</f>
        <v>277</v>
      </c>
      <c r="B282" s="17" t="s">
        <v>535</v>
      </c>
      <c r="C282" s="17" t="s">
        <v>536</v>
      </c>
    </row>
    <row r="283" customFormat="false" ht="12" hidden="false" customHeight="true" outlineLevel="0" collapsed="false">
      <c r="A283" s="0" t="n">
        <f aca="false">A282+1</f>
        <v>278</v>
      </c>
      <c r="B283" s="17" t="s">
        <v>537</v>
      </c>
      <c r="C283" s="17" t="s">
        <v>538</v>
      </c>
    </row>
    <row r="284" customFormat="false" ht="12" hidden="false" customHeight="true" outlineLevel="0" collapsed="false">
      <c r="A284" s="0" t="n">
        <f aca="false">A283+1</f>
        <v>279</v>
      </c>
      <c r="B284" s="17" t="s">
        <v>539</v>
      </c>
      <c r="C284" s="17" t="s">
        <v>540</v>
      </c>
    </row>
    <row r="285" customFormat="false" ht="12" hidden="false" customHeight="true" outlineLevel="0" collapsed="false">
      <c r="A285" s="0" t="n">
        <f aca="false">A284+1</f>
        <v>280</v>
      </c>
      <c r="B285" s="17" t="s">
        <v>541</v>
      </c>
      <c r="C285" s="17" t="s">
        <v>542</v>
      </c>
    </row>
    <row r="286" customFormat="false" ht="12" hidden="false" customHeight="true" outlineLevel="0" collapsed="false">
      <c r="A286" s="0" t="n">
        <f aca="false">A285+1</f>
        <v>281</v>
      </c>
      <c r="B286" s="17" t="s">
        <v>543</v>
      </c>
      <c r="C286" s="17" t="s">
        <v>121</v>
      </c>
    </row>
    <row r="287" customFormat="false" ht="12" hidden="false" customHeight="true" outlineLevel="0" collapsed="false">
      <c r="A287" s="0" t="n">
        <f aca="false">A286+1</f>
        <v>282</v>
      </c>
      <c r="B287" s="17" t="s">
        <v>544</v>
      </c>
      <c r="C287" s="17" t="s">
        <v>323</v>
      </c>
    </row>
    <row r="288" customFormat="false" ht="12" hidden="false" customHeight="true" outlineLevel="0" collapsed="false">
      <c r="A288" s="0" t="n">
        <f aca="false">A287+1</f>
        <v>283</v>
      </c>
      <c r="B288" s="17" t="s">
        <v>545</v>
      </c>
      <c r="C288" s="17" t="s">
        <v>546</v>
      </c>
    </row>
    <row r="289" customFormat="false" ht="12" hidden="false" customHeight="true" outlineLevel="0" collapsed="false">
      <c r="A289" s="0" t="n">
        <f aca="false">A288+1</f>
        <v>284</v>
      </c>
      <c r="B289" s="17" t="s">
        <v>547</v>
      </c>
      <c r="C289" s="17" t="s">
        <v>503</v>
      </c>
    </row>
    <row r="290" customFormat="false" ht="12" hidden="false" customHeight="true" outlineLevel="0" collapsed="false">
      <c r="A290" s="0" t="n">
        <f aca="false">A289+1</f>
        <v>285</v>
      </c>
      <c r="B290" s="17" t="s">
        <v>548</v>
      </c>
      <c r="C290" s="17" t="s">
        <v>549</v>
      </c>
    </row>
    <row r="291" customFormat="false" ht="12" hidden="false" customHeight="true" outlineLevel="0" collapsed="false">
      <c r="A291" s="0" t="n">
        <f aca="false">A290+1</f>
        <v>286</v>
      </c>
      <c r="B291" s="17" t="s">
        <v>550</v>
      </c>
      <c r="C291" s="17" t="s">
        <v>551</v>
      </c>
    </row>
    <row r="292" customFormat="false" ht="12" hidden="false" customHeight="true" outlineLevel="0" collapsed="false">
      <c r="A292" s="0" t="n">
        <f aca="false">A291+1</f>
        <v>287</v>
      </c>
      <c r="B292" s="17" t="s">
        <v>552</v>
      </c>
      <c r="C292" s="17" t="s">
        <v>553</v>
      </c>
    </row>
    <row r="293" customFormat="false" ht="12" hidden="false" customHeight="true" outlineLevel="0" collapsed="false">
      <c r="A293" s="0" t="n">
        <f aca="false">A292+1</f>
        <v>288</v>
      </c>
      <c r="B293" s="17" t="s">
        <v>554</v>
      </c>
      <c r="C293" s="17" t="s">
        <v>555</v>
      </c>
    </row>
    <row r="294" customFormat="false" ht="12" hidden="false" customHeight="true" outlineLevel="0" collapsed="false">
      <c r="A294" s="0" t="n">
        <f aca="false">A293+1</f>
        <v>289</v>
      </c>
      <c r="B294" s="17" t="s">
        <v>556</v>
      </c>
      <c r="C294" s="17" t="s">
        <v>557</v>
      </c>
    </row>
    <row r="295" customFormat="false" ht="12" hidden="false" customHeight="true" outlineLevel="0" collapsed="false">
      <c r="A295" s="0" t="n">
        <f aca="false">A294+1</f>
        <v>290</v>
      </c>
      <c r="B295" s="17" t="s">
        <v>558</v>
      </c>
      <c r="C295" s="17" t="s">
        <v>119</v>
      </c>
    </row>
    <row r="296" customFormat="false" ht="12" hidden="false" customHeight="true" outlineLevel="0" collapsed="false">
      <c r="A296" s="0" t="n">
        <f aca="false">A295+1</f>
        <v>291</v>
      </c>
      <c r="B296" s="17" t="s">
        <v>559</v>
      </c>
      <c r="C296" s="17" t="s">
        <v>101</v>
      </c>
    </row>
    <row r="297" customFormat="false" ht="12" hidden="false" customHeight="true" outlineLevel="0" collapsed="false">
      <c r="A297" s="0" t="n">
        <f aca="false">A296+1</f>
        <v>292</v>
      </c>
      <c r="B297" s="17" t="s">
        <v>560</v>
      </c>
      <c r="C297" s="17" t="s">
        <v>561</v>
      </c>
    </row>
    <row r="298" customFormat="false" ht="12" hidden="false" customHeight="true" outlineLevel="0" collapsed="false">
      <c r="A298" s="0" t="n">
        <f aca="false">A297+1</f>
        <v>293</v>
      </c>
      <c r="B298" s="17" t="s">
        <v>562</v>
      </c>
      <c r="C298" s="17" t="s">
        <v>563</v>
      </c>
    </row>
    <row r="299" customFormat="false" ht="12" hidden="false" customHeight="true" outlineLevel="0" collapsed="false">
      <c r="A299" s="0" t="n">
        <f aca="false">A298+1</f>
        <v>294</v>
      </c>
      <c r="B299" s="17" t="s">
        <v>564</v>
      </c>
      <c r="C299" s="17" t="s">
        <v>565</v>
      </c>
    </row>
    <row r="300" customFormat="false" ht="12" hidden="false" customHeight="true" outlineLevel="0" collapsed="false">
      <c r="A300" s="0" t="n">
        <f aca="false">A299+1</f>
        <v>295</v>
      </c>
      <c r="B300" s="17" t="s">
        <v>566</v>
      </c>
      <c r="C300" s="17" t="s">
        <v>567</v>
      </c>
    </row>
    <row r="301" customFormat="false" ht="12" hidden="false" customHeight="true" outlineLevel="0" collapsed="false">
      <c r="A301" s="0" t="n">
        <f aca="false">A300+1</f>
        <v>296</v>
      </c>
      <c r="B301" s="17" t="s">
        <v>568</v>
      </c>
      <c r="C301" s="17" t="s">
        <v>569</v>
      </c>
    </row>
    <row r="302" customFormat="false" ht="12" hidden="false" customHeight="true" outlineLevel="0" collapsed="false">
      <c r="A302" s="0" t="n">
        <f aca="false">A301+1</f>
        <v>297</v>
      </c>
      <c r="B302" s="17" t="s">
        <v>570</v>
      </c>
      <c r="C302" s="17" t="s">
        <v>101</v>
      </c>
    </row>
    <row r="303" customFormat="false" ht="12" hidden="false" customHeight="true" outlineLevel="0" collapsed="false">
      <c r="A303" s="0" t="n">
        <f aca="false">A302+1</f>
        <v>298</v>
      </c>
      <c r="B303" s="17" t="s">
        <v>571</v>
      </c>
      <c r="C303" s="17" t="s">
        <v>572</v>
      </c>
    </row>
    <row r="304" customFormat="false" ht="12" hidden="false" customHeight="true" outlineLevel="0" collapsed="false">
      <c r="A304" s="0" t="n">
        <f aca="false">A303+1</f>
        <v>299</v>
      </c>
      <c r="B304" s="17" t="s">
        <v>573</v>
      </c>
      <c r="C304" s="17" t="s">
        <v>370</v>
      </c>
    </row>
    <row r="305" customFormat="false" ht="12" hidden="false" customHeight="true" outlineLevel="0" collapsed="false">
      <c r="A305" s="0" t="n">
        <f aca="false">A304+1</f>
        <v>300</v>
      </c>
      <c r="B305" s="17" t="s">
        <v>574</v>
      </c>
      <c r="C305" s="17" t="s">
        <v>194</v>
      </c>
    </row>
    <row r="306" customFormat="false" ht="12" hidden="false" customHeight="true" outlineLevel="0" collapsed="false">
      <c r="A306" s="0" t="n">
        <f aca="false">A305+1</f>
        <v>301</v>
      </c>
      <c r="B306" s="17" t="s">
        <v>575</v>
      </c>
      <c r="C306" s="17" t="s">
        <v>101</v>
      </c>
    </row>
    <row r="307" customFormat="false" ht="12" hidden="false" customHeight="true" outlineLevel="0" collapsed="false">
      <c r="A307" s="0" t="n">
        <f aca="false">A306+1</f>
        <v>302</v>
      </c>
      <c r="B307" s="17" t="s">
        <v>576</v>
      </c>
      <c r="C307" s="17" t="s">
        <v>198</v>
      </c>
    </row>
    <row r="308" customFormat="false" ht="12" hidden="false" customHeight="true" outlineLevel="0" collapsed="false">
      <c r="A308" s="0" t="n">
        <f aca="false">A307+1</f>
        <v>303</v>
      </c>
      <c r="B308" s="17" t="s">
        <v>577</v>
      </c>
      <c r="C308" s="17" t="s">
        <v>248</v>
      </c>
    </row>
    <row r="309" customFormat="false" ht="12" hidden="false" customHeight="true" outlineLevel="0" collapsed="false">
      <c r="A309" s="0" t="n">
        <f aca="false">A308+1</f>
        <v>304</v>
      </c>
      <c r="B309" s="17" t="s">
        <v>578</v>
      </c>
      <c r="C309" s="17" t="s">
        <v>579</v>
      </c>
    </row>
    <row r="310" customFormat="false" ht="12" hidden="false" customHeight="true" outlineLevel="0" collapsed="false">
      <c r="A310" s="0" t="n">
        <f aca="false">A309+1</f>
        <v>305</v>
      </c>
      <c r="B310" s="17" t="s">
        <v>580</v>
      </c>
      <c r="C310" s="17" t="s">
        <v>581</v>
      </c>
    </row>
    <row r="311" customFormat="false" ht="12" hidden="false" customHeight="true" outlineLevel="0" collapsed="false">
      <c r="A311" s="0" t="n">
        <f aca="false">A310+1</f>
        <v>306</v>
      </c>
      <c r="B311" s="17" t="s">
        <v>582</v>
      </c>
      <c r="C311" s="17" t="s">
        <v>45</v>
      </c>
    </row>
    <row r="312" customFormat="false" ht="12" hidden="false" customHeight="true" outlineLevel="0" collapsed="false">
      <c r="A312" s="0" t="n">
        <f aca="false">A311+1</f>
        <v>307</v>
      </c>
      <c r="B312" s="17" t="s">
        <v>583</v>
      </c>
      <c r="C312" s="17" t="s">
        <v>584</v>
      </c>
    </row>
    <row r="313" customFormat="false" ht="12" hidden="false" customHeight="true" outlineLevel="0" collapsed="false">
      <c r="A313" s="0" t="n">
        <f aca="false">A312+1</f>
        <v>308</v>
      </c>
      <c r="B313" s="17" t="s">
        <v>585</v>
      </c>
      <c r="C313" s="17" t="s">
        <v>586</v>
      </c>
    </row>
    <row r="314" customFormat="false" ht="12" hidden="false" customHeight="true" outlineLevel="0" collapsed="false">
      <c r="A314" s="0" t="n">
        <f aca="false">A313+1</f>
        <v>309</v>
      </c>
      <c r="B314" s="17" t="s">
        <v>587</v>
      </c>
      <c r="C314" s="17" t="s">
        <v>108</v>
      </c>
    </row>
    <row r="315" customFormat="false" ht="12" hidden="false" customHeight="true" outlineLevel="0" collapsed="false">
      <c r="A315" s="0" t="n">
        <f aca="false">A314+1</f>
        <v>310</v>
      </c>
      <c r="B315" s="17" t="s">
        <v>588</v>
      </c>
      <c r="C315" s="17" t="s">
        <v>589</v>
      </c>
    </row>
    <row r="316" customFormat="false" ht="12" hidden="false" customHeight="true" outlineLevel="0" collapsed="false">
      <c r="A316" s="0" t="n">
        <f aca="false">A315+1</f>
        <v>311</v>
      </c>
      <c r="B316" s="17" t="s">
        <v>590</v>
      </c>
      <c r="C316" s="17" t="s">
        <v>43</v>
      </c>
    </row>
    <row r="317" customFormat="false" ht="12" hidden="false" customHeight="true" outlineLevel="0" collapsed="false">
      <c r="A317" s="0" t="n">
        <f aca="false">A316+1</f>
        <v>312</v>
      </c>
      <c r="B317" s="17" t="s">
        <v>591</v>
      </c>
      <c r="C317" s="17" t="s">
        <v>225</v>
      </c>
    </row>
    <row r="318" customFormat="false" ht="12" hidden="false" customHeight="true" outlineLevel="0" collapsed="false">
      <c r="A318" s="0" t="n">
        <f aca="false">A317+1</f>
        <v>313</v>
      </c>
      <c r="B318" s="17" t="s">
        <v>592</v>
      </c>
      <c r="C318" s="17" t="s">
        <v>593</v>
      </c>
    </row>
    <row r="319" customFormat="false" ht="12" hidden="false" customHeight="true" outlineLevel="0" collapsed="false">
      <c r="A319" s="0" t="n">
        <f aca="false">A318+1</f>
        <v>314</v>
      </c>
      <c r="B319" s="17" t="s">
        <v>594</v>
      </c>
      <c r="C319" s="17" t="s">
        <v>595</v>
      </c>
    </row>
    <row r="320" customFormat="false" ht="12" hidden="false" customHeight="true" outlineLevel="0" collapsed="false">
      <c r="A320" s="0" t="n">
        <f aca="false">A319+1</f>
        <v>315</v>
      </c>
      <c r="B320" s="17" t="s">
        <v>596</v>
      </c>
      <c r="C320" s="17" t="s">
        <v>597</v>
      </c>
    </row>
    <row r="321" customFormat="false" ht="12" hidden="false" customHeight="true" outlineLevel="0" collapsed="false">
      <c r="A321" s="0" t="n">
        <f aca="false">A320+1</f>
        <v>316</v>
      </c>
      <c r="B321" s="17" t="s">
        <v>598</v>
      </c>
      <c r="C321" s="17" t="s">
        <v>520</v>
      </c>
    </row>
    <row r="322" customFormat="false" ht="12" hidden="false" customHeight="true" outlineLevel="0" collapsed="false">
      <c r="A322" s="0" t="n">
        <f aca="false">A321+1</f>
        <v>317</v>
      </c>
      <c r="B322" s="17" t="s">
        <v>599</v>
      </c>
      <c r="C322" s="17" t="s">
        <v>600</v>
      </c>
    </row>
    <row r="323" customFormat="false" ht="12" hidden="false" customHeight="true" outlineLevel="0" collapsed="false">
      <c r="A323" s="0" t="n">
        <f aca="false">A322+1</f>
        <v>318</v>
      </c>
      <c r="B323" s="17" t="s">
        <v>601</v>
      </c>
      <c r="C323" s="17" t="s">
        <v>602</v>
      </c>
    </row>
    <row r="324" customFormat="false" ht="12" hidden="false" customHeight="true" outlineLevel="0" collapsed="false">
      <c r="A324" s="0" t="n">
        <f aca="false">A323+1</f>
        <v>319</v>
      </c>
      <c r="B324" s="17" t="s">
        <v>603</v>
      </c>
      <c r="C324" s="17" t="s">
        <v>101</v>
      </c>
    </row>
    <row r="325" customFormat="false" ht="12" hidden="false" customHeight="true" outlineLevel="0" collapsed="false">
      <c r="A325" s="0" t="n">
        <f aca="false">A324+1</f>
        <v>320</v>
      </c>
      <c r="B325" s="17" t="s">
        <v>604</v>
      </c>
      <c r="C325" s="17" t="s">
        <v>605</v>
      </c>
    </row>
    <row r="326" customFormat="false" ht="12" hidden="false" customHeight="true" outlineLevel="0" collapsed="false">
      <c r="A326" s="0" t="n">
        <f aca="false">A325+1</f>
        <v>321</v>
      </c>
      <c r="B326" s="17" t="s">
        <v>606</v>
      </c>
      <c r="C326" s="17" t="s">
        <v>607</v>
      </c>
    </row>
    <row r="327" customFormat="false" ht="12" hidden="false" customHeight="true" outlineLevel="0" collapsed="false">
      <c r="A327" s="0" t="n">
        <f aca="false">A326+1</f>
        <v>322</v>
      </c>
      <c r="B327" s="17" t="s">
        <v>608</v>
      </c>
      <c r="C327" s="17" t="s">
        <v>609</v>
      </c>
    </row>
    <row r="328" customFormat="false" ht="12" hidden="false" customHeight="true" outlineLevel="0" collapsed="false">
      <c r="A328" s="0" t="n">
        <f aca="false">A327+1</f>
        <v>323</v>
      </c>
      <c r="B328" s="17" t="s">
        <v>610</v>
      </c>
      <c r="C328" s="17" t="s">
        <v>124</v>
      </c>
    </row>
    <row r="329" customFormat="false" ht="12" hidden="false" customHeight="true" outlineLevel="0" collapsed="false">
      <c r="A329" s="0" t="n">
        <f aca="false">A328+1</f>
        <v>324</v>
      </c>
      <c r="B329" s="17" t="s">
        <v>611</v>
      </c>
      <c r="C329" s="17" t="s">
        <v>597</v>
      </c>
    </row>
    <row r="330" customFormat="false" ht="12" hidden="false" customHeight="true" outlineLevel="0" collapsed="false">
      <c r="A330" s="0" t="n">
        <f aca="false">A329+1</f>
        <v>325</v>
      </c>
      <c r="B330" s="17" t="s">
        <v>612</v>
      </c>
      <c r="C330" s="17" t="s">
        <v>121</v>
      </c>
    </row>
    <row r="331" customFormat="false" ht="12" hidden="false" customHeight="true" outlineLevel="0" collapsed="false">
      <c r="A331" s="0" t="n">
        <f aca="false">A330+1</f>
        <v>326</v>
      </c>
      <c r="B331" s="17" t="s">
        <v>613</v>
      </c>
      <c r="C331" s="17" t="s">
        <v>614</v>
      </c>
    </row>
    <row r="332" customFormat="false" ht="12" hidden="false" customHeight="true" outlineLevel="0" collapsed="false">
      <c r="A332" s="0" t="n">
        <f aca="false">A331+1</f>
        <v>327</v>
      </c>
      <c r="B332" s="17" t="s">
        <v>615</v>
      </c>
      <c r="C332" s="17" t="s">
        <v>616</v>
      </c>
    </row>
    <row r="333" customFormat="false" ht="12" hidden="false" customHeight="true" outlineLevel="0" collapsed="false">
      <c r="A333" s="0" t="n">
        <f aca="false">A332+1</f>
        <v>328</v>
      </c>
      <c r="B333" s="17" t="s">
        <v>617</v>
      </c>
      <c r="C333" s="17" t="s">
        <v>618</v>
      </c>
    </row>
    <row r="334" customFormat="false" ht="12" hidden="false" customHeight="true" outlineLevel="0" collapsed="false">
      <c r="A334" s="0" t="n">
        <f aca="false">A333+1</f>
        <v>329</v>
      </c>
      <c r="B334" s="17" t="s">
        <v>619</v>
      </c>
      <c r="C334" s="17" t="s">
        <v>620</v>
      </c>
    </row>
    <row r="335" customFormat="false" ht="12" hidden="false" customHeight="true" outlineLevel="0" collapsed="false">
      <c r="A335" s="0" t="n">
        <f aca="false">A334+1</f>
        <v>330</v>
      </c>
      <c r="B335" s="17" t="s">
        <v>621</v>
      </c>
      <c r="C335" s="17" t="s">
        <v>622</v>
      </c>
    </row>
    <row r="336" customFormat="false" ht="12" hidden="false" customHeight="true" outlineLevel="0" collapsed="false">
      <c r="A336" s="0" t="n">
        <f aca="false">A335+1</f>
        <v>331</v>
      </c>
      <c r="B336" s="17" t="s">
        <v>623</v>
      </c>
      <c r="C336" s="17" t="s">
        <v>624</v>
      </c>
    </row>
    <row r="337" customFormat="false" ht="12" hidden="false" customHeight="true" outlineLevel="0" collapsed="false">
      <c r="A337" s="0" t="n">
        <f aca="false">A336+1</f>
        <v>332</v>
      </c>
      <c r="B337" s="17" t="s">
        <v>625</v>
      </c>
      <c r="C337" s="17" t="s">
        <v>626</v>
      </c>
    </row>
    <row r="338" customFormat="false" ht="12" hidden="false" customHeight="true" outlineLevel="0" collapsed="false">
      <c r="A338" s="0" t="n">
        <f aca="false">A337+1</f>
        <v>333</v>
      </c>
      <c r="B338" s="17" t="s">
        <v>627</v>
      </c>
      <c r="C338" s="17" t="s">
        <v>121</v>
      </c>
    </row>
    <row r="339" customFormat="false" ht="12" hidden="false" customHeight="true" outlineLevel="0" collapsed="false">
      <c r="A339" s="0" t="n">
        <f aca="false">A338+1</f>
        <v>334</v>
      </c>
      <c r="B339" s="17" t="s">
        <v>628</v>
      </c>
      <c r="C339" s="17" t="s">
        <v>629</v>
      </c>
    </row>
    <row r="340" customFormat="false" ht="12" hidden="false" customHeight="true" outlineLevel="0" collapsed="false">
      <c r="A340" s="0" t="n">
        <f aca="false">A339+1</f>
        <v>335</v>
      </c>
      <c r="B340" s="17" t="s">
        <v>630</v>
      </c>
      <c r="C340" s="17" t="s">
        <v>631</v>
      </c>
    </row>
    <row r="341" customFormat="false" ht="12" hidden="false" customHeight="true" outlineLevel="0" collapsed="false">
      <c r="A341" s="0" t="n">
        <f aca="false">A340+1</f>
        <v>336</v>
      </c>
      <c r="B341" s="17" t="s">
        <v>632</v>
      </c>
      <c r="C341" s="17" t="s">
        <v>633</v>
      </c>
    </row>
    <row r="342" customFormat="false" ht="12" hidden="false" customHeight="true" outlineLevel="0" collapsed="false">
      <c r="A342" s="0" t="n">
        <f aca="false">A341+1</f>
        <v>337</v>
      </c>
      <c r="B342" s="17" t="s">
        <v>634</v>
      </c>
      <c r="C342" s="17" t="s">
        <v>635</v>
      </c>
    </row>
    <row r="343" customFormat="false" ht="12" hidden="false" customHeight="true" outlineLevel="0" collapsed="false">
      <c r="A343" s="0" t="n">
        <f aca="false">A342+1</f>
        <v>338</v>
      </c>
      <c r="B343" s="17" t="s">
        <v>636</v>
      </c>
      <c r="C343" s="17" t="s">
        <v>637</v>
      </c>
    </row>
    <row r="344" customFormat="false" ht="12" hidden="false" customHeight="true" outlineLevel="0" collapsed="false">
      <c r="A344" s="0" t="n">
        <f aca="false">A343+1</f>
        <v>339</v>
      </c>
      <c r="B344" s="17" t="s">
        <v>638</v>
      </c>
      <c r="C344" s="17" t="s">
        <v>639</v>
      </c>
    </row>
    <row r="345" customFormat="false" ht="12" hidden="false" customHeight="true" outlineLevel="0" collapsed="false">
      <c r="A345" s="0" t="n">
        <f aca="false">A344+1</f>
        <v>340</v>
      </c>
      <c r="B345" s="17" t="s">
        <v>640</v>
      </c>
      <c r="C345" s="17" t="s">
        <v>641</v>
      </c>
    </row>
    <row r="346" customFormat="false" ht="12" hidden="false" customHeight="true" outlineLevel="0" collapsed="false">
      <c r="A346" s="0" t="n">
        <f aca="false">A345+1</f>
        <v>341</v>
      </c>
      <c r="B346" s="17" t="s">
        <v>642</v>
      </c>
      <c r="C346" s="17" t="s">
        <v>643</v>
      </c>
    </row>
    <row r="347" customFormat="false" ht="12" hidden="false" customHeight="true" outlineLevel="0" collapsed="false">
      <c r="A347" s="0" t="n">
        <f aca="false">A346+1</f>
        <v>342</v>
      </c>
      <c r="B347" s="17" t="s">
        <v>644</v>
      </c>
      <c r="C347" s="17" t="s">
        <v>645</v>
      </c>
    </row>
    <row r="348" customFormat="false" ht="12" hidden="false" customHeight="true" outlineLevel="0" collapsed="false">
      <c r="A348" s="0" t="n">
        <f aca="false">A347+1</f>
        <v>343</v>
      </c>
      <c r="B348" s="17" t="s">
        <v>646</v>
      </c>
      <c r="C348" s="17" t="s">
        <v>268</v>
      </c>
    </row>
    <row r="349" customFormat="false" ht="12" hidden="false" customHeight="true" outlineLevel="0" collapsed="false">
      <c r="A349" s="0" t="n">
        <f aca="false">A348+1</f>
        <v>344</v>
      </c>
      <c r="B349" s="17" t="s">
        <v>647</v>
      </c>
      <c r="C349" s="17" t="s">
        <v>248</v>
      </c>
    </row>
    <row r="350" customFormat="false" ht="12" hidden="false" customHeight="true" outlineLevel="0" collapsed="false">
      <c r="A350" s="0" t="n">
        <f aca="false">A349+1</f>
        <v>345</v>
      </c>
      <c r="B350" s="17" t="s">
        <v>648</v>
      </c>
      <c r="C350" s="17" t="s">
        <v>649</v>
      </c>
    </row>
    <row r="351" customFormat="false" ht="12" hidden="false" customHeight="true" outlineLevel="0" collapsed="false">
      <c r="A351" s="0" t="n">
        <f aca="false">A350+1</f>
        <v>346</v>
      </c>
      <c r="B351" s="17" t="s">
        <v>650</v>
      </c>
      <c r="C351" s="17" t="s">
        <v>651</v>
      </c>
    </row>
    <row r="352" customFormat="false" ht="12" hidden="false" customHeight="true" outlineLevel="0" collapsed="false">
      <c r="A352" s="0" t="n">
        <f aca="false">A351+1</f>
        <v>347</v>
      </c>
      <c r="B352" s="17" t="s">
        <v>652</v>
      </c>
      <c r="C352" s="17" t="s">
        <v>653</v>
      </c>
    </row>
    <row r="353" customFormat="false" ht="12" hidden="false" customHeight="true" outlineLevel="0" collapsed="false">
      <c r="A353" s="0" t="n">
        <f aca="false">A352+1</f>
        <v>348</v>
      </c>
      <c r="B353" s="17" t="s">
        <v>654</v>
      </c>
      <c r="C353" s="17" t="s">
        <v>655</v>
      </c>
    </row>
    <row r="354" customFormat="false" ht="12" hidden="false" customHeight="true" outlineLevel="0" collapsed="false">
      <c r="A354" s="0" t="n">
        <f aca="false">A353+1</f>
        <v>349</v>
      </c>
      <c r="B354" s="17" t="s">
        <v>656</v>
      </c>
      <c r="C354" s="17" t="s">
        <v>657</v>
      </c>
    </row>
    <row r="355" customFormat="false" ht="12" hidden="false" customHeight="true" outlineLevel="0" collapsed="false">
      <c r="A355" s="0" t="n">
        <f aca="false">A354+1</f>
        <v>350</v>
      </c>
      <c r="B355" s="17" t="s">
        <v>658</v>
      </c>
      <c r="C355" s="17" t="s">
        <v>659</v>
      </c>
    </row>
    <row r="356" customFormat="false" ht="12" hidden="false" customHeight="true" outlineLevel="0" collapsed="false">
      <c r="A356" s="0" t="n">
        <f aca="false">A355+1</f>
        <v>351</v>
      </c>
      <c r="B356" s="17" t="s">
        <v>660</v>
      </c>
      <c r="C356" s="17" t="s">
        <v>121</v>
      </c>
    </row>
    <row r="357" customFormat="false" ht="12" hidden="false" customHeight="true" outlineLevel="0" collapsed="false">
      <c r="A357" s="0" t="n">
        <f aca="false">A356+1</f>
        <v>352</v>
      </c>
      <c r="B357" s="17" t="s">
        <v>661</v>
      </c>
      <c r="C357" s="17" t="s">
        <v>662</v>
      </c>
    </row>
    <row r="358" customFormat="false" ht="12" hidden="false" customHeight="true" outlineLevel="0" collapsed="false">
      <c r="A358" s="0" t="n">
        <f aca="false">A357+1</f>
        <v>353</v>
      </c>
      <c r="B358" s="17" t="s">
        <v>663</v>
      </c>
      <c r="C358" s="17" t="s">
        <v>664</v>
      </c>
    </row>
    <row r="359" customFormat="false" ht="12" hidden="false" customHeight="true" outlineLevel="0" collapsed="false">
      <c r="A359" s="0" t="n">
        <f aca="false">A358+1</f>
        <v>354</v>
      </c>
      <c r="B359" s="17" t="s">
        <v>665</v>
      </c>
      <c r="C359" s="17" t="s">
        <v>666</v>
      </c>
    </row>
    <row r="360" customFormat="false" ht="12" hidden="false" customHeight="true" outlineLevel="0" collapsed="false">
      <c r="A360" s="0" t="n">
        <f aca="false">A359+1</f>
        <v>355</v>
      </c>
      <c r="B360" s="17" t="s">
        <v>667</v>
      </c>
      <c r="C360" s="17" t="s">
        <v>668</v>
      </c>
    </row>
    <row r="361" customFormat="false" ht="12" hidden="false" customHeight="true" outlineLevel="0" collapsed="false">
      <c r="A361" s="0" t="n">
        <f aca="false">A360+1</f>
        <v>356</v>
      </c>
      <c r="B361" s="17" t="s">
        <v>669</v>
      </c>
      <c r="C361" s="17" t="s">
        <v>670</v>
      </c>
    </row>
    <row r="362" customFormat="false" ht="12" hidden="false" customHeight="true" outlineLevel="0" collapsed="false">
      <c r="A362" s="0" t="n">
        <f aca="false">A361+1</f>
        <v>357</v>
      </c>
      <c r="B362" s="17" t="s">
        <v>671</v>
      </c>
      <c r="C362" s="17" t="s">
        <v>672</v>
      </c>
    </row>
    <row r="363" customFormat="false" ht="12" hidden="false" customHeight="true" outlineLevel="0" collapsed="false">
      <c r="A363" s="0" t="n">
        <f aca="false">A362+1</f>
        <v>358</v>
      </c>
      <c r="B363" s="17" t="s">
        <v>673</v>
      </c>
      <c r="C363" s="17" t="s">
        <v>674</v>
      </c>
    </row>
    <row r="364" customFormat="false" ht="12" hidden="false" customHeight="true" outlineLevel="0" collapsed="false">
      <c r="A364" s="0" t="n">
        <f aca="false">A363+1</f>
        <v>359</v>
      </c>
      <c r="B364" s="17" t="s">
        <v>675</v>
      </c>
      <c r="C364" s="17" t="s">
        <v>676</v>
      </c>
    </row>
    <row r="365" customFormat="false" ht="12" hidden="false" customHeight="true" outlineLevel="0" collapsed="false">
      <c r="A365" s="0" t="n">
        <f aca="false">A364+1</f>
        <v>360</v>
      </c>
      <c r="B365" s="17" t="s">
        <v>677</v>
      </c>
      <c r="C365" s="17" t="s">
        <v>567</v>
      </c>
    </row>
    <row r="366" customFormat="false" ht="12" hidden="false" customHeight="true" outlineLevel="0" collapsed="false">
      <c r="A366" s="0" t="n">
        <f aca="false">A365+1</f>
        <v>361</v>
      </c>
      <c r="B366" s="17" t="s">
        <v>678</v>
      </c>
      <c r="C366" s="17" t="s">
        <v>121</v>
      </c>
    </row>
    <row r="367" customFormat="false" ht="12" hidden="false" customHeight="true" outlineLevel="0" collapsed="false">
      <c r="A367" s="0" t="n">
        <f aca="false">A366+1</f>
        <v>362</v>
      </c>
      <c r="B367" s="17" t="s">
        <v>679</v>
      </c>
      <c r="C367" s="17" t="s">
        <v>101</v>
      </c>
    </row>
    <row r="368" customFormat="false" ht="12" hidden="false" customHeight="true" outlineLevel="0" collapsed="false">
      <c r="A368" s="0" t="n">
        <f aca="false">A367+1</f>
        <v>363</v>
      </c>
      <c r="B368" s="17" t="s">
        <v>680</v>
      </c>
      <c r="C368" s="17" t="s">
        <v>681</v>
      </c>
    </row>
    <row r="369" customFormat="false" ht="12" hidden="false" customHeight="true" outlineLevel="0" collapsed="false">
      <c r="A369" s="0" t="n">
        <f aca="false">A368+1</f>
        <v>364</v>
      </c>
      <c r="B369" s="17" t="s">
        <v>682</v>
      </c>
      <c r="C369" s="17" t="s">
        <v>683</v>
      </c>
    </row>
    <row r="370" customFormat="false" ht="12" hidden="false" customHeight="true" outlineLevel="0" collapsed="false">
      <c r="A370" s="0" t="n">
        <f aca="false">A369+1</f>
        <v>365</v>
      </c>
      <c r="B370" s="17" t="s">
        <v>684</v>
      </c>
      <c r="C370" s="17" t="s">
        <v>685</v>
      </c>
    </row>
    <row r="371" customFormat="false" ht="12" hidden="false" customHeight="true" outlineLevel="0" collapsed="false">
      <c r="A371" s="0" t="n">
        <f aca="false">A370+1</f>
        <v>366</v>
      </c>
      <c r="B371" s="17" t="s">
        <v>686</v>
      </c>
      <c r="C371" s="17" t="s">
        <v>292</v>
      </c>
    </row>
    <row r="372" customFormat="false" ht="12" hidden="false" customHeight="true" outlineLevel="0" collapsed="false">
      <c r="A372" s="0" t="n">
        <f aca="false">A371+1</f>
        <v>367</v>
      </c>
      <c r="B372" s="17" t="s">
        <v>687</v>
      </c>
      <c r="C372" s="17" t="s">
        <v>198</v>
      </c>
    </row>
    <row r="373" customFormat="false" ht="12" hidden="false" customHeight="true" outlineLevel="0" collapsed="false">
      <c r="A373" s="0" t="n">
        <f aca="false">A372+1</f>
        <v>368</v>
      </c>
      <c r="B373" s="17" t="s">
        <v>688</v>
      </c>
      <c r="C373" s="17" t="s">
        <v>248</v>
      </c>
    </row>
    <row r="374" customFormat="false" ht="12" hidden="false" customHeight="true" outlineLevel="0" collapsed="false">
      <c r="A374" s="0" t="n">
        <f aca="false">A373+1</f>
        <v>369</v>
      </c>
      <c r="B374" s="17" t="s">
        <v>689</v>
      </c>
      <c r="C374" s="17" t="s">
        <v>101</v>
      </c>
    </row>
    <row r="375" customFormat="false" ht="12" hidden="false" customHeight="true" outlineLevel="0" collapsed="false">
      <c r="A375" s="0" t="n">
        <f aca="false">A374+1</f>
        <v>370</v>
      </c>
      <c r="B375" s="17" t="s">
        <v>690</v>
      </c>
      <c r="C375" s="17" t="s">
        <v>691</v>
      </c>
    </row>
    <row r="376" customFormat="false" ht="12" hidden="false" customHeight="true" outlineLevel="0" collapsed="false">
      <c r="A376" s="0" t="n">
        <f aca="false">A375+1</f>
        <v>371</v>
      </c>
      <c r="B376" s="17" t="s">
        <v>692</v>
      </c>
      <c r="C376" s="17" t="s">
        <v>693</v>
      </c>
    </row>
    <row r="377" customFormat="false" ht="12" hidden="false" customHeight="true" outlineLevel="0" collapsed="false">
      <c r="A377" s="0" t="n">
        <f aca="false">A376+1</f>
        <v>372</v>
      </c>
      <c r="B377" s="17" t="s">
        <v>694</v>
      </c>
      <c r="C377" s="17" t="s">
        <v>695</v>
      </c>
    </row>
    <row r="378" customFormat="false" ht="12" hidden="false" customHeight="true" outlineLevel="0" collapsed="false">
      <c r="A378" s="0" t="n">
        <f aca="false">A377+1</f>
        <v>373</v>
      </c>
      <c r="B378" s="17" t="s">
        <v>696</v>
      </c>
      <c r="C378" s="17" t="s">
        <v>697</v>
      </c>
    </row>
    <row r="379" customFormat="false" ht="12" hidden="false" customHeight="true" outlineLevel="0" collapsed="false">
      <c r="A379" s="0" t="n">
        <f aca="false">A378+1</f>
        <v>374</v>
      </c>
      <c r="B379" s="17" t="s">
        <v>698</v>
      </c>
      <c r="C379" s="17" t="s">
        <v>699</v>
      </c>
    </row>
    <row r="380" customFormat="false" ht="12" hidden="false" customHeight="true" outlineLevel="0" collapsed="false">
      <c r="A380" s="0" t="n">
        <f aca="false">A379+1</f>
        <v>375</v>
      </c>
      <c r="B380" s="17" t="s">
        <v>700</v>
      </c>
      <c r="C380" s="17" t="s">
        <v>99</v>
      </c>
    </row>
    <row r="381" customFormat="false" ht="12" hidden="false" customHeight="true" outlineLevel="0" collapsed="false">
      <c r="A381" s="0" t="n">
        <f aca="false">A380+1</f>
        <v>376</v>
      </c>
      <c r="B381" s="17" t="s">
        <v>701</v>
      </c>
      <c r="C381" s="17" t="s">
        <v>702</v>
      </c>
    </row>
    <row r="382" customFormat="false" ht="12" hidden="false" customHeight="true" outlineLevel="0" collapsed="false">
      <c r="A382" s="0" t="n">
        <f aca="false">A381+1</f>
        <v>377</v>
      </c>
      <c r="B382" s="17" t="s">
        <v>703</v>
      </c>
      <c r="C382" s="17" t="s">
        <v>704</v>
      </c>
    </row>
    <row r="383" customFormat="false" ht="12" hidden="false" customHeight="true" outlineLevel="0" collapsed="false">
      <c r="A383" s="0" t="n">
        <f aca="false">A382+1</f>
        <v>378</v>
      </c>
      <c r="B383" s="17" t="s">
        <v>705</v>
      </c>
      <c r="C383" s="17" t="s">
        <v>101</v>
      </c>
    </row>
    <row r="384" customFormat="false" ht="12" hidden="false" customHeight="true" outlineLevel="0" collapsed="false">
      <c r="A384" s="0" t="n">
        <f aca="false">A383+1</f>
        <v>379</v>
      </c>
      <c r="B384" s="17" t="s">
        <v>706</v>
      </c>
      <c r="C384" s="17" t="s">
        <v>707</v>
      </c>
    </row>
    <row r="385" customFormat="false" ht="12" hidden="false" customHeight="true" outlineLevel="0" collapsed="false">
      <c r="A385" s="0" t="n">
        <f aca="false">A384+1</f>
        <v>380</v>
      </c>
      <c r="B385" s="17" t="s">
        <v>708</v>
      </c>
      <c r="C385" s="17" t="s">
        <v>99</v>
      </c>
    </row>
    <row r="386" customFormat="false" ht="12" hidden="false" customHeight="true" outlineLevel="0" collapsed="false">
      <c r="A386" s="0" t="n">
        <f aca="false">A385+1</f>
        <v>381</v>
      </c>
      <c r="B386" s="17" t="s">
        <v>709</v>
      </c>
      <c r="C386" s="17" t="s">
        <v>710</v>
      </c>
    </row>
    <row r="387" customFormat="false" ht="12" hidden="false" customHeight="true" outlineLevel="0" collapsed="false">
      <c r="A387" s="0" t="n">
        <f aca="false">A386+1</f>
        <v>382</v>
      </c>
      <c r="B387" s="17" t="s">
        <v>711</v>
      </c>
      <c r="C387" s="17" t="s">
        <v>712</v>
      </c>
    </row>
    <row r="388" customFormat="false" ht="12" hidden="false" customHeight="true" outlineLevel="0" collapsed="false">
      <c r="A388" s="0" t="n">
        <f aca="false">A387+1</f>
        <v>383</v>
      </c>
      <c r="B388" s="17" t="s">
        <v>713</v>
      </c>
      <c r="C388" s="17" t="s">
        <v>714</v>
      </c>
    </row>
    <row r="389" customFormat="false" ht="12" hidden="false" customHeight="true" outlineLevel="0" collapsed="false">
      <c r="A389" s="0" t="n">
        <f aca="false">A388+1</f>
        <v>384</v>
      </c>
      <c r="B389" s="17" t="s">
        <v>715</v>
      </c>
      <c r="C389" s="17" t="s">
        <v>258</v>
      </c>
    </row>
    <row r="390" customFormat="false" ht="12" hidden="false" customHeight="true" outlineLevel="0" collapsed="false">
      <c r="A390" s="0" t="n">
        <f aca="false">A389+1</f>
        <v>385</v>
      </c>
      <c r="B390" s="17" t="s">
        <v>716</v>
      </c>
      <c r="C390" s="17" t="s">
        <v>717</v>
      </c>
    </row>
    <row r="391" customFormat="false" ht="12" hidden="false" customHeight="true" outlineLevel="0" collapsed="false">
      <c r="A391" s="0" t="n">
        <f aca="false">A390+1</f>
        <v>386</v>
      </c>
      <c r="B391" s="17" t="s">
        <v>718</v>
      </c>
      <c r="C391" s="17" t="s">
        <v>101</v>
      </c>
    </row>
    <row r="392" customFormat="false" ht="12" hidden="false" customHeight="true" outlineLevel="0" collapsed="false">
      <c r="A392" s="0" t="n">
        <f aca="false">A391+1</f>
        <v>387</v>
      </c>
      <c r="B392" s="17" t="s">
        <v>719</v>
      </c>
      <c r="C392" s="17" t="s">
        <v>720</v>
      </c>
    </row>
    <row r="393" customFormat="false" ht="12" hidden="false" customHeight="true" outlineLevel="0" collapsed="false">
      <c r="A393" s="0" t="n">
        <f aca="false">A392+1</f>
        <v>388</v>
      </c>
      <c r="B393" s="17" t="s">
        <v>721</v>
      </c>
      <c r="C393" s="17" t="s">
        <v>722</v>
      </c>
    </row>
    <row r="394" customFormat="false" ht="12" hidden="false" customHeight="true" outlineLevel="0" collapsed="false">
      <c r="A394" s="0" t="n">
        <f aca="false">A393+1</f>
        <v>389</v>
      </c>
      <c r="B394" s="17" t="s">
        <v>723</v>
      </c>
      <c r="C394" s="17" t="s">
        <v>724</v>
      </c>
    </row>
    <row r="395" customFormat="false" ht="12" hidden="false" customHeight="true" outlineLevel="0" collapsed="false">
      <c r="A395" s="0" t="n">
        <f aca="false">A394+1</f>
        <v>390</v>
      </c>
      <c r="B395" s="17" t="s">
        <v>725</v>
      </c>
      <c r="C395" s="17" t="s">
        <v>726</v>
      </c>
    </row>
    <row r="396" customFormat="false" ht="12" hidden="false" customHeight="true" outlineLevel="0" collapsed="false">
      <c r="A396" s="0" t="n">
        <f aca="false">A395+1</f>
        <v>391</v>
      </c>
      <c r="B396" s="17" t="s">
        <v>727</v>
      </c>
      <c r="C396" s="17" t="s">
        <v>728</v>
      </c>
    </row>
    <row r="397" customFormat="false" ht="12" hidden="false" customHeight="true" outlineLevel="0" collapsed="false">
      <c r="A397" s="0" t="n">
        <f aca="false">A396+1</f>
        <v>392</v>
      </c>
      <c r="B397" s="17" t="s">
        <v>729</v>
      </c>
      <c r="C397" s="17" t="s">
        <v>268</v>
      </c>
    </row>
    <row r="398" customFormat="false" ht="12" hidden="false" customHeight="true" outlineLevel="0" collapsed="false">
      <c r="A398" s="0" t="n">
        <f aca="false">A397+1</f>
        <v>393</v>
      </c>
      <c r="B398" s="17" t="s">
        <v>730</v>
      </c>
      <c r="C398" s="17" t="s">
        <v>731</v>
      </c>
    </row>
    <row r="399" customFormat="false" ht="12" hidden="false" customHeight="true" outlineLevel="0" collapsed="false">
      <c r="A399" s="0" t="n">
        <f aca="false">A398+1</f>
        <v>394</v>
      </c>
      <c r="B399" s="17" t="s">
        <v>732</v>
      </c>
      <c r="C399" s="17" t="s">
        <v>733</v>
      </c>
    </row>
    <row r="400" customFormat="false" ht="12" hidden="false" customHeight="true" outlineLevel="0" collapsed="false">
      <c r="A400" s="0" t="n">
        <f aca="false">A399+1</f>
        <v>395</v>
      </c>
      <c r="B400" s="17" t="s">
        <v>734</v>
      </c>
      <c r="C400" s="17" t="s">
        <v>735</v>
      </c>
    </row>
    <row r="401" customFormat="false" ht="12" hidden="false" customHeight="true" outlineLevel="0" collapsed="false">
      <c r="A401" s="0" t="n">
        <f aca="false">A400+1</f>
        <v>396</v>
      </c>
      <c r="B401" s="17" t="s">
        <v>736</v>
      </c>
      <c r="C401" s="17" t="s">
        <v>737</v>
      </c>
    </row>
    <row r="402" customFormat="false" ht="12" hidden="false" customHeight="true" outlineLevel="0" collapsed="false">
      <c r="A402" s="0" t="n">
        <f aca="false">A401+1</f>
        <v>397</v>
      </c>
      <c r="B402" s="17" t="s">
        <v>738</v>
      </c>
      <c r="C402" s="17" t="s">
        <v>739</v>
      </c>
    </row>
    <row r="403" customFormat="false" ht="12" hidden="false" customHeight="true" outlineLevel="0" collapsed="false">
      <c r="A403" s="0" t="n">
        <f aca="false">A402+1</f>
        <v>398</v>
      </c>
      <c r="B403" s="17" t="s">
        <v>740</v>
      </c>
      <c r="C403" s="17" t="s">
        <v>741</v>
      </c>
    </row>
    <row r="404" customFormat="false" ht="12" hidden="false" customHeight="true" outlineLevel="0" collapsed="false">
      <c r="A404" s="0" t="n">
        <f aca="false">A403+1</f>
        <v>399</v>
      </c>
      <c r="B404" s="17" t="s">
        <v>742</v>
      </c>
      <c r="C404" s="17" t="s">
        <v>743</v>
      </c>
    </row>
    <row r="405" customFormat="false" ht="12" hidden="false" customHeight="true" outlineLevel="0" collapsed="false">
      <c r="A405" s="0" t="n">
        <f aca="false">A404+1</f>
        <v>400</v>
      </c>
      <c r="B405" s="17" t="s">
        <v>744</v>
      </c>
      <c r="C405" s="17" t="s">
        <v>745</v>
      </c>
    </row>
    <row r="406" customFormat="false" ht="12" hidden="false" customHeight="true" outlineLevel="0" collapsed="false">
      <c r="A406" s="0" t="n">
        <f aca="false">A405+1</f>
        <v>401</v>
      </c>
      <c r="B406" s="17" t="s">
        <v>746</v>
      </c>
      <c r="C406" s="17" t="s">
        <v>747</v>
      </c>
    </row>
    <row r="407" customFormat="false" ht="12" hidden="false" customHeight="true" outlineLevel="0" collapsed="false">
      <c r="A407" s="0" t="n">
        <f aca="false">A406+1</f>
        <v>402</v>
      </c>
      <c r="B407" s="17" t="s">
        <v>748</v>
      </c>
      <c r="C407" s="17" t="s">
        <v>749</v>
      </c>
    </row>
    <row r="408" customFormat="false" ht="12" hidden="false" customHeight="true" outlineLevel="0" collapsed="false">
      <c r="A408" s="0" t="n">
        <f aca="false">A407+1</f>
        <v>403</v>
      </c>
      <c r="B408" s="17" t="s">
        <v>750</v>
      </c>
      <c r="C408" s="17" t="s">
        <v>751</v>
      </c>
    </row>
    <row r="409" customFormat="false" ht="12" hidden="false" customHeight="true" outlineLevel="0" collapsed="false">
      <c r="A409" s="0" t="n">
        <f aca="false">A408+1</f>
        <v>404</v>
      </c>
      <c r="B409" s="17" t="s">
        <v>752</v>
      </c>
      <c r="C409" s="17" t="s">
        <v>753</v>
      </c>
    </row>
    <row r="410" customFormat="false" ht="12" hidden="false" customHeight="true" outlineLevel="0" collapsed="false">
      <c r="A410" s="0" t="n">
        <f aca="false">A409+1</f>
        <v>405</v>
      </c>
      <c r="B410" s="17" t="s">
        <v>754</v>
      </c>
      <c r="C410" s="17" t="s">
        <v>755</v>
      </c>
    </row>
    <row r="411" customFormat="false" ht="12" hidden="false" customHeight="true" outlineLevel="0" collapsed="false">
      <c r="A411" s="0" t="n">
        <f aca="false">A410+1</f>
        <v>406</v>
      </c>
      <c r="B411" s="17" t="s">
        <v>756</v>
      </c>
      <c r="C411" s="17" t="s">
        <v>757</v>
      </c>
    </row>
  </sheetData>
  <printOptions headings="false" gridLines="false" gridLinesSet="true" horizontalCentered="false" verticalCentered="false"/>
  <pageMargins left="45.5104166666667" right="45.5104166666667" top="45.5104166666667" bottom="45.51041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7.7"/>
  </cols>
  <sheetData>
    <row r="1" customFormat="false" ht="14.65" hidden="false" customHeight="false" outlineLevel="0" collapsed="false">
      <c r="B1" s="18" t="s">
        <v>22</v>
      </c>
      <c r="C1" s="19" t="n">
        <f aca="false">MAX(A:A)</f>
        <v>133</v>
      </c>
    </row>
    <row r="2" customFormat="false" ht="24.05" hidden="false" customHeight="false" outlineLevel="0" collapsed="false">
      <c r="B2" s="18" t="s">
        <v>23</v>
      </c>
      <c r="C2" s="20" t="n">
        <f aca="true">TRUNC(RAND()*C1)+1</f>
        <v>35</v>
      </c>
    </row>
    <row r="3" customFormat="false" ht="14.65" hidden="false" customHeight="false" outlineLevel="0" collapsed="false">
      <c r="B3" s="18" t="s">
        <v>24</v>
      </c>
      <c r="C3" s="21" t="str">
        <f aca="false">VLOOKUP(C2,A:C,2)</f>
        <v>Who was the first man to RETURN to space?</v>
      </c>
    </row>
    <row r="4" customFormat="false" ht="21.7" hidden="false" customHeight="false" outlineLevel="0" collapsed="false">
      <c r="B4" s="18" t="s">
        <v>25</v>
      </c>
      <c r="C4" s="20" t="str">
        <f aca="false">VLOOKUP(C2,A:C,3)</f>
        <v>Virgil Grissom</v>
      </c>
    </row>
    <row r="6" customFormat="false" ht="12" hidden="false" customHeight="true" outlineLevel="0" collapsed="false">
      <c r="A6" s="0" t="n">
        <v>1</v>
      </c>
      <c r="B6" s="17" t="s">
        <v>758</v>
      </c>
      <c r="C6" s="17" t="s">
        <v>759</v>
      </c>
    </row>
    <row r="7" customFormat="false" ht="12" hidden="false" customHeight="true" outlineLevel="0" collapsed="false">
      <c r="A7" s="0" t="n">
        <f aca="false">A6+1</f>
        <v>2</v>
      </c>
      <c r="B7" s="17" t="s">
        <v>760</v>
      </c>
      <c r="C7" s="17" t="s">
        <v>761</v>
      </c>
    </row>
    <row r="8" customFormat="false" ht="12" hidden="false" customHeight="true" outlineLevel="0" collapsed="false">
      <c r="A8" s="0" t="n">
        <f aca="false">A7+1</f>
        <v>3</v>
      </c>
      <c r="B8" s="17" t="s">
        <v>762</v>
      </c>
      <c r="C8" s="17" t="s">
        <v>763</v>
      </c>
    </row>
    <row r="9" customFormat="false" ht="12" hidden="false" customHeight="true" outlineLevel="0" collapsed="false">
      <c r="A9" s="0" t="n">
        <f aca="false">A8+1</f>
        <v>4</v>
      </c>
      <c r="B9" s="17" t="s">
        <v>764</v>
      </c>
      <c r="C9" s="17" t="s">
        <v>765</v>
      </c>
    </row>
    <row r="10" customFormat="false" ht="12" hidden="false" customHeight="true" outlineLevel="0" collapsed="false">
      <c r="A10" s="0" t="n">
        <f aca="false">A9+1</f>
        <v>5</v>
      </c>
      <c r="B10" s="17" t="s">
        <v>766</v>
      </c>
      <c r="C10" s="17" t="s">
        <v>119</v>
      </c>
    </row>
    <row r="11" customFormat="false" ht="12" hidden="false" customHeight="true" outlineLevel="0" collapsed="false">
      <c r="A11" s="0" t="n">
        <f aca="false">A10+1</f>
        <v>6</v>
      </c>
      <c r="B11" s="17" t="s">
        <v>767</v>
      </c>
      <c r="C11" s="17" t="s">
        <v>768</v>
      </c>
    </row>
    <row r="12" customFormat="false" ht="12" hidden="false" customHeight="true" outlineLevel="0" collapsed="false">
      <c r="A12" s="0" t="n">
        <f aca="false">A11+1</f>
        <v>7</v>
      </c>
      <c r="B12" s="17" t="s">
        <v>769</v>
      </c>
      <c r="C12" s="17" t="s">
        <v>770</v>
      </c>
    </row>
    <row r="13" customFormat="false" ht="12" hidden="false" customHeight="true" outlineLevel="0" collapsed="false">
      <c r="A13" s="0" t="n">
        <f aca="false">A12+1</f>
        <v>8</v>
      </c>
      <c r="B13" s="17" t="s">
        <v>771</v>
      </c>
      <c r="C13" s="17" t="s">
        <v>772</v>
      </c>
    </row>
    <row r="14" customFormat="false" ht="12" hidden="false" customHeight="true" outlineLevel="0" collapsed="false">
      <c r="A14" s="0" t="n">
        <f aca="false">A13+1</f>
        <v>9</v>
      </c>
      <c r="B14" s="17" t="s">
        <v>773</v>
      </c>
      <c r="C14" s="17" t="s">
        <v>774</v>
      </c>
    </row>
    <row r="15" customFormat="false" ht="12" hidden="false" customHeight="true" outlineLevel="0" collapsed="false">
      <c r="A15" s="0" t="n">
        <f aca="false">A14+1</f>
        <v>10</v>
      </c>
      <c r="B15" s="17" t="s">
        <v>775</v>
      </c>
      <c r="C15" s="17" t="s">
        <v>776</v>
      </c>
    </row>
    <row r="16" customFormat="false" ht="12" hidden="false" customHeight="true" outlineLevel="0" collapsed="false">
      <c r="A16" s="0" t="n">
        <f aca="false">A15+1</f>
        <v>11</v>
      </c>
      <c r="B16" s="17" t="s">
        <v>777</v>
      </c>
      <c r="C16" s="17" t="s">
        <v>778</v>
      </c>
    </row>
    <row r="17" customFormat="false" ht="12" hidden="false" customHeight="true" outlineLevel="0" collapsed="false">
      <c r="A17" s="0" t="n">
        <f aca="false">A16+1</f>
        <v>12</v>
      </c>
      <c r="B17" s="17" t="s">
        <v>779</v>
      </c>
      <c r="C17" s="17" t="s">
        <v>780</v>
      </c>
    </row>
    <row r="18" customFormat="false" ht="12" hidden="false" customHeight="true" outlineLevel="0" collapsed="false">
      <c r="A18" s="0" t="n">
        <f aca="false">A17+1</f>
        <v>13</v>
      </c>
      <c r="B18" s="17" t="s">
        <v>781</v>
      </c>
      <c r="C18" s="17" t="s">
        <v>782</v>
      </c>
    </row>
    <row r="19" customFormat="false" ht="12" hidden="false" customHeight="true" outlineLevel="0" collapsed="false">
      <c r="A19" s="0" t="n">
        <f aca="false">A18+1</f>
        <v>14</v>
      </c>
      <c r="B19" s="17" t="s">
        <v>783</v>
      </c>
      <c r="C19" s="17" t="s">
        <v>784</v>
      </c>
    </row>
    <row r="20" customFormat="false" ht="12" hidden="false" customHeight="true" outlineLevel="0" collapsed="false">
      <c r="A20" s="0" t="n">
        <f aca="false">A19+1</f>
        <v>15</v>
      </c>
      <c r="B20" s="17" t="s">
        <v>785</v>
      </c>
      <c r="C20" s="17" t="s">
        <v>786</v>
      </c>
    </row>
    <row r="21" customFormat="false" ht="12" hidden="false" customHeight="true" outlineLevel="0" collapsed="false">
      <c r="A21" s="0" t="n">
        <f aca="false">A20+1</f>
        <v>16</v>
      </c>
      <c r="B21" s="17" t="s">
        <v>787</v>
      </c>
      <c r="C21" s="17" t="s">
        <v>788</v>
      </c>
    </row>
    <row r="22" customFormat="false" ht="12" hidden="false" customHeight="true" outlineLevel="0" collapsed="false">
      <c r="A22" s="0" t="n">
        <f aca="false">A21+1</f>
        <v>17</v>
      </c>
      <c r="B22" s="17" t="s">
        <v>789</v>
      </c>
      <c r="C22" s="17" t="s">
        <v>790</v>
      </c>
    </row>
    <row r="23" customFormat="false" ht="12" hidden="false" customHeight="true" outlineLevel="0" collapsed="false">
      <c r="A23" s="0" t="n">
        <f aca="false">A22+1</f>
        <v>18</v>
      </c>
      <c r="B23" s="17" t="s">
        <v>791</v>
      </c>
      <c r="C23" s="17" t="s">
        <v>792</v>
      </c>
    </row>
    <row r="24" customFormat="false" ht="12" hidden="false" customHeight="true" outlineLevel="0" collapsed="false">
      <c r="A24" s="0" t="n">
        <f aca="false">A23+1</f>
        <v>19</v>
      </c>
      <c r="B24" s="17" t="s">
        <v>793</v>
      </c>
      <c r="C24" s="17" t="s">
        <v>794</v>
      </c>
    </row>
    <row r="25" customFormat="false" ht="12" hidden="false" customHeight="true" outlineLevel="0" collapsed="false">
      <c r="A25" s="0" t="n">
        <f aca="false">A24+1</f>
        <v>20</v>
      </c>
      <c r="B25" s="17" t="s">
        <v>795</v>
      </c>
      <c r="C25" s="17" t="s">
        <v>796</v>
      </c>
    </row>
    <row r="26" customFormat="false" ht="12" hidden="false" customHeight="true" outlineLevel="0" collapsed="false">
      <c r="A26" s="0" t="n">
        <f aca="false">A25+1</f>
        <v>21</v>
      </c>
      <c r="B26" s="17" t="s">
        <v>797</v>
      </c>
      <c r="C26" s="17" t="s">
        <v>798</v>
      </c>
    </row>
    <row r="27" customFormat="false" ht="12" hidden="false" customHeight="true" outlineLevel="0" collapsed="false">
      <c r="A27" s="0" t="n">
        <f aca="false">A26+1</f>
        <v>22</v>
      </c>
      <c r="B27" s="17" t="s">
        <v>799</v>
      </c>
      <c r="C27" s="17" t="s">
        <v>800</v>
      </c>
    </row>
    <row r="28" customFormat="false" ht="12" hidden="false" customHeight="true" outlineLevel="0" collapsed="false">
      <c r="A28" s="0" t="n">
        <f aca="false">A27+1</f>
        <v>23</v>
      </c>
      <c r="B28" s="17" t="s">
        <v>801</v>
      </c>
      <c r="C28" s="17" t="s">
        <v>47</v>
      </c>
    </row>
    <row r="29" customFormat="false" ht="12" hidden="false" customHeight="true" outlineLevel="0" collapsed="false">
      <c r="A29" s="0" t="n">
        <f aca="false">A28+1</f>
        <v>24</v>
      </c>
      <c r="B29" s="17" t="s">
        <v>802</v>
      </c>
      <c r="C29" s="17" t="s">
        <v>803</v>
      </c>
    </row>
    <row r="30" customFormat="false" ht="12" hidden="false" customHeight="true" outlineLevel="0" collapsed="false">
      <c r="A30" s="0" t="n">
        <f aca="false">A29+1</f>
        <v>25</v>
      </c>
      <c r="B30" s="17" t="s">
        <v>804</v>
      </c>
      <c r="C30" s="17" t="s">
        <v>805</v>
      </c>
    </row>
    <row r="31" customFormat="false" ht="12" hidden="false" customHeight="true" outlineLevel="0" collapsed="false">
      <c r="A31" s="0" t="n">
        <f aca="false">A30+1</f>
        <v>26</v>
      </c>
      <c r="B31" s="17" t="s">
        <v>806</v>
      </c>
      <c r="C31" s="17" t="s">
        <v>807</v>
      </c>
    </row>
    <row r="32" customFormat="false" ht="12" hidden="false" customHeight="true" outlineLevel="0" collapsed="false">
      <c r="A32" s="0" t="n">
        <f aca="false">A31+1</f>
        <v>27</v>
      </c>
      <c r="B32" s="17" t="s">
        <v>808</v>
      </c>
      <c r="C32" s="17" t="s">
        <v>809</v>
      </c>
    </row>
    <row r="33" customFormat="false" ht="12" hidden="false" customHeight="true" outlineLevel="0" collapsed="false">
      <c r="A33" s="0" t="n">
        <f aca="false">A32+1</f>
        <v>28</v>
      </c>
      <c r="B33" s="17" t="s">
        <v>810</v>
      </c>
      <c r="C33" s="17" t="s">
        <v>811</v>
      </c>
    </row>
    <row r="34" customFormat="false" ht="12" hidden="false" customHeight="true" outlineLevel="0" collapsed="false">
      <c r="A34" s="0" t="n">
        <f aca="false">A33+1</f>
        <v>29</v>
      </c>
      <c r="B34" s="17" t="s">
        <v>812</v>
      </c>
      <c r="C34" s="17" t="s">
        <v>813</v>
      </c>
    </row>
    <row r="35" customFormat="false" ht="12" hidden="false" customHeight="true" outlineLevel="0" collapsed="false">
      <c r="A35" s="0" t="n">
        <f aca="false">A34+1</f>
        <v>30</v>
      </c>
      <c r="B35" s="17" t="s">
        <v>814</v>
      </c>
      <c r="C35" s="17" t="s">
        <v>815</v>
      </c>
    </row>
    <row r="36" customFormat="false" ht="12" hidden="false" customHeight="true" outlineLevel="0" collapsed="false">
      <c r="A36" s="0" t="n">
        <f aca="false">A35+1</f>
        <v>31</v>
      </c>
      <c r="B36" s="17" t="s">
        <v>816</v>
      </c>
      <c r="C36" s="17" t="s">
        <v>817</v>
      </c>
    </row>
    <row r="37" customFormat="false" ht="12" hidden="false" customHeight="true" outlineLevel="0" collapsed="false">
      <c r="A37" s="0" t="n">
        <f aca="false">A36+1</f>
        <v>32</v>
      </c>
      <c r="B37" s="17" t="s">
        <v>818</v>
      </c>
      <c r="C37" s="17" t="s">
        <v>819</v>
      </c>
    </row>
    <row r="38" customFormat="false" ht="12" hidden="false" customHeight="true" outlineLevel="0" collapsed="false">
      <c r="A38" s="0" t="n">
        <f aca="false">A37+1</f>
        <v>33</v>
      </c>
      <c r="B38" s="17" t="s">
        <v>820</v>
      </c>
      <c r="C38" s="17" t="s">
        <v>175</v>
      </c>
    </row>
    <row r="39" customFormat="false" ht="12" hidden="false" customHeight="true" outlineLevel="0" collapsed="false">
      <c r="A39" s="0" t="n">
        <f aca="false">A38+1</f>
        <v>34</v>
      </c>
      <c r="B39" s="17" t="s">
        <v>821</v>
      </c>
      <c r="C39" s="17" t="s">
        <v>822</v>
      </c>
    </row>
    <row r="40" customFormat="false" ht="12" hidden="false" customHeight="true" outlineLevel="0" collapsed="false">
      <c r="A40" s="0" t="n">
        <f aca="false">A39+1</f>
        <v>35</v>
      </c>
      <c r="B40" s="17" t="s">
        <v>823</v>
      </c>
      <c r="C40" s="17" t="s">
        <v>824</v>
      </c>
    </row>
    <row r="41" customFormat="false" ht="12" hidden="false" customHeight="true" outlineLevel="0" collapsed="false">
      <c r="A41" s="0" t="n">
        <f aca="false">A40+1</f>
        <v>36</v>
      </c>
      <c r="B41" s="17" t="s">
        <v>825</v>
      </c>
      <c r="C41" s="17" t="s">
        <v>826</v>
      </c>
    </row>
    <row r="42" customFormat="false" ht="12" hidden="false" customHeight="true" outlineLevel="0" collapsed="false">
      <c r="A42" s="0" t="n">
        <f aca="false">A41+1</f>
        <v>37</v>
      </c>
      <c r="B42" s="17" t="s">
        <v>827</v>
      </c>
      <c r="C42" s="17" t="s">
        <v>774</v>
      </c>
    </row>
    <row r="43" customFormat="false" ht="12" hidden="false" customHeight="true" outlineLevel="0" collapsed="false">
      <c r="A43" s="0" t="n">
        <f aca="false">A42+1</f>
        <v>38</v>
      </c>
      <c r="B43" s="17" t="s">
        <v>828</v>
      </c>
      <c r="C43" s="17" t="s">
        <v>829</v>
      </c>
    </row>
    <row r="44" customFormat="false" ht="12" hidden="false" customHeight="true" outlineLevel="0" collapsed="false">
      <c r="A44" s="0" t="n">
        <f aca="false">A43+1</f>
        <v>39</v>
      </c>
      <c r="B44" s="17" t="s">
        <v>830</v>
      </c>
      <c r="C44" s="17" t="s">
        <v>831</v>
      </c>
    </row>
    <row r="45" customFormat="false" ht="12" hidden="false" customHeight="true" outlineLevel="0" collapsed="false">
      <c r="A45" s="0" t="n">
        <f aca="false">A44+1</f>
        <v>40</v>
      </c>
      <c r="B45" s="17" t="s">
        <v>832</v>
      </c>
      <c r="C45" s="17" t="s">
        <v>833</v>
      </c>
    </row>
    <row r="46" customFormat="false" ht="12" hidden="false" customHeight="true" outlineLevel="0" collapsed="false">
      <c r="A46" s="0" t="n">
        <f aca="false">A45+1</f>
        <v>41</v>
      </c>
      <c r="B46" s="17" t="s">
        <v>834</v>
      </c>
      <c r="C46" s="17" t="s">
        <v>835</v>
      </c>
    </row>
    <row r="47" customFormat="false" ht="12" hidden="false" customHeight="true" outlineLevel="0" collapsed="false">
      <c r="A47" s="0" t="n">
        <f aca="false">A46+1</f>
        <v>42</v>
      </c>
      <c r="B47" s="17" t="s">
        <v>836</v>
      </c>
      <c r="C47" s="17" t="s">
        <v>837</v>
      </c>
    </row>
    <row r="48" customFormat="false" ht="12" hidden="false" customHeight="true" outlineLevel="0" collapsed="false">
      <c r="A48" s="0" t="n">
        <f aca="false">A47+1</f>
        <v>43</v>
      </c>
      <c r="B48" s="17" t="s">
        <v>838</v>
      </c>
      <c r="C48" s="17" t="s">
        <v>839</v>
      </c>
    </row>
    <row r="49" customFormat="false" ht="12" hidden="false" customHeight="true" outlineLevel="0" collapsed="false">
      <c r="A49" s="0" t="n">
        <f aca="false">A48+1</f>
        <v>44</v>
      </c>
      <c r="B49" s="17" t="s">
        <v>840</v>
      </c>
      <c r="C49" s="17" t="s">
        <v>841</v>
      </c>
    </row>
    <row r="50" customFormat="false" ht="12" hidden="false" customHeight="true" outlineLevel="0" collapsed="false">
      <c r="A50" s="0" t="n">
        <f aca="false">A49+1</f>
        <v>45</v>
      </c>
      <c r="B50" s="17" t="s">
        <v>842</v>
      </c>
      <c r="C50" s="17" t="s">
        <v>843</v>
      </c>
    </row>
    <row r="51" customFormat="false" ht="12" hidden="false" customHeight="true" outlineLevel="0" collapsed="false">
      <c r="A51" s="0" t="n">
        <f aca="false">A50+1</f>
        <v>46</v>
      </c>
      <c r="B51" s="17" t="s">
        <v>844</v>
      </c>
      <c r="C51" s="17" t="s">
        <v>845</v>
      </c>
    </row>
    <row r="52" customFormat="false" ht="12" hidden="false" customHeight="true" outlineLevel="0" collapsed="false">
      <c r="A52" s="0" t="n">
        <f aca="false">A51+1</f>
        <v>47</v>
      </c>
      <c r="B52" s="17" t="s">
        <v>846</v>
      </c>
      <c r="C52" s="17" t="s">
        <v>101</v>
      </c>
    </row>
    <row r="53" customFormat="false" ht="12" hidden="false" customHeight="true" outlineLevel="0" collapsed="false">
      <c r="A53" s="0" t="n">
        <f aca="false">A52+1</f>
        <v>48</v>
      </c>
      <c r="B53" s="17" t="s">
        <v>847</v>
      </c>
      <c r="C53" s="17" t="s">
        <v>848</v>
      </c>
    </row>
    <row r="54" customFormat="false" ht="12" hidden="false" customHeight="true" outlineLevel="0" collapsed="false">
      <c r="A54" s="0" t="n">
        <f aca="false">A53+1</f>
        <v>49</v>
      </c>
      <c r="B54" s="17" t="s">
        <v>849</v>
      </c>
      <c r="C54" s="17" t="s">
        <v>850</v>
      </c>
    </row>
    <row r="55" customFormat="false" ht="12" hidden="false" customHeight="true" outlineLevel="0" collapsed="false">
      <c r="A55" s="0" t="n">
        <f aca="false">A54+1</f>
        <v>50</v>
      </c>
      <c r="B55" s="17" t="s">
        <v>851</v>
      </c>
      <c r="C55" s="17" t="s">
        <v>852</v>
      </c>
    </row>
    <row r="56" customFormat="false" ht="12" hidden="false" customHeight="true" outlineLevel="0" collapsed="false">
      <c r="A56" s="0" t="n">
        <f aca="false">A55+1</f>
        <v>51</v>
      </c>
      <c r="B56" s="17" t="s">
        <v>853</v>
      </c>
      <c r="C56" s="17" t="s">
        <v>854</v>
      </c>
    </row>
    <row r="57" customFormat="false" ht="12" hidden="false" customHeight="true" outlineLevel="0" collapsed="false">
      <c r="A57" s="0" t="n">
        <f aca="false">A56+1</f>
        <v>52</v>
      </c>
      <c r="B57" s="17" t="s">
        <v>855</v>
      </c>
      <c r="C57" s="17" t="s">
        <v>856</v>
      </c>
    </row>
    <row r="58" customFormat="false" ht="12" hidden="false" customHeight="true" outlineLevel="0" collapsed="false">
      <c r="A58" s="0" t="n">
        <f aca="false">A57+1</f>
        <v>53</v>
      </c>
      <c r="B58" s="17" t="s">
        <v>857</v>
      </c>
      <c r="C58" s="17" t="s">
        <v>858</v>
      </c>
    </row>
    <row r="59" customFormat="false" ht="12" hidden="false" customHeight="true" outlineLevel="0" collapsed="false">
      <c r="A59" s="0" t="n">
        <f aca="false">A58+1</f>
        <v>54</v>
      </c>
      <c r="B59" s="17" t="s">
        <v>859</v>
      </c>
      <c r="C59" s="17" t="s">
        <v>860</v>
      </c>
    </row>
    <row r="60" customFormat="false" ht="12" hidden="false" customHeight="true" outlineLevel="0" collapsed="false">
      <c r="A60" s="0" t="n">
        <f aca="false">A59+1</f>
        <v>55</v>
      </c>
      <c r="B60" s="17" t="s">
        <v>861</v>
      </c>
      <c r="C60" s="17" t="s">
        <v>862</v>
      </c>
    </row>
    <row r="61" customFormat="false" ht="12" hidden="false" customHeight="true" outlineLevel="0" collapsed="false">
      <c r="A61" s="0" t="n">
        <f aca="false">A60+1</f>
        <v>56</v>
      </c>
      <c r="B61" s="17" t="s">
        <v>863</v>
      </c>
      <c r="C61" s="17" t="s">
        <v>864</v>
      </c>
    </row>
    <row r="62" customFormat="false" ht="12" hidden="false" customHeight="true" outlineLevel="0" collapsed="false">
      <c r="A62" s="0" t="n">
        <f aca="false">A61+1</f>
        <v>57</v>
      </c>
      <c r="B62" s="17" t="s">
        <v>865</v>
      </c>
      <c r="C62" s="17" t="s">
        <v>866</v>
      </c>
    </row>
    <row r="63" customFormat="false" ht="12" hidden="false" customHeight="true" outlineLevel="0" collapsed="false">
      <c r="A63" s="0" t="n">
        <f aca="false">A62+1</f>
        <v>58</v>
      </c>
      <c r="B63" s="17" t="s">
        <v>867</v>
      </c>
      <c r="C63" s="17" t="s">
        <v>868</v>
      </c>
    </row>
    <row r="64" customFormat="false" ht="12" hidden="false" customHeight="true" outlineLevel="0" collapsed="false">
      <c r="A64" s="0" t="n">
        <f aca="false">A63+1</f>
        <v>59</v>
      </c>
      <c r="B64" s="17" t="s">
        <v>869</v>
      </c>
      <c r="C64" s="17" t="s">
        <v>870</v>
      </c>
    </row>
    <row r="65" customFormat="false" ht="12" hidden="false" customHeight="true" outlineLevel="0" collapsed="false">
      <c r="A65" s="0" t="n">
        <f aca="false">A64+1</f>
        <v>60</v>
      </c>
      <c r="B65" s="17" t="s">
        <v>871</v>
      </c>
      <c r="C65" s="17" t="s">
        <v>872</v>
      </c>
    </row>
    <row r="66" customFormat="false" ht="12" hidden="false" customHeight="true" outlineLevel="0" collapsed="false">
      <c r="A66" s="0" t="n">
        <f aca="false">A65+1</f>
        <v>61</v>
      </c>
      <c r="B66" s="17" t="s">
        <v>873</v>
      </c>
      <c r="C66" s="17" t="s">
        <v>874</v>
      </c>
    </row>
    <row r="67" customFormat="false" ht="12" hidden="false" customHeight="true" outlineLevel="0" collapsed="false">
      <c r="A67" s="0" t="n">
        <f aca="false">A66+1</f>
        <v>62</v>
      </c>
      <c r="B67" s="17" t="s">
        <v>875</v>
      </c>
      <c r="C67" s="17" t="s">
        <v>876</v>
      </c>
    </row>
    <row r="68" customFormat="false" ht="12" hidden="false" customHeight="true" outlineLevel="0" collapsed="false">
      <c r="A68" s="0" t="n">
        <f aca="false">A67+1</f>
        <v>63</v>
      </c>
      <c r="B68" s="17" t="s">
        <v>877</v>
      </c>
      <c r="C68" s="17" t="s">
        <v>878</v>
      </c>
    </row>
    <row r="69" customFormat="false" ht="12" hidden="false" customHeight="true" outlineLevel="0" collapsed="false">
      <c r="A69" s="0" t="n">
        <f aca="false">A68+1</f>
        <v>64</v>
      </c>
      <c r="B69" s="17" t="s">
        <v>879</v>
      </c>
      <c r="C69" s="17" t="s">
        <v>880</v>
      </c>
    </row>
    <row r="70" customFormat="false" ht="12" hidden="false" customHeight="true" outlineLevel="0" collapsed="false">
      <c r="A70" s="0" t="n">
        <f aca="false">A69+1</f>
        <v>65</v>
      </c>
      <c r="B70" s="17" t="s">
        <v>881</v>
      </c>
      <c r="C70" s="17" t="s">
        <v>882</v>
      </c>
    </row>
    <row r="71" customFormat="false" ht="12" hidden="false" customHeight="true" outlineLevel="0" collapsed="false">
      <c r="A71" s="0" t="n">
        <f aca="false">A70+1</f>
        <v>66</v>
      </c>
      <c r="B71" s="17" t="s">
        <v>883</v>
      </c>
      <c r="C71" s="17" t="s">
        <v>194</v>
      </c>
    </row>
    <row r="72" customFormat="false" ht="12" hidden="false" customHeight="true" outlineLevel="0" collapsed="false">
      <c r="A72" s="0" t="n">
        <f aca="false">A71+1</f>
        <v>67</v>
      </c>
      <c r="B72" s="17" t="s">
        <v>884</v>
      </c>
      <c r="C72" s="17" t="s">
        <v>290</v>
      </c>
    </row>
    <row r="73" customFormat="false" ht="12" hidden="false" customHeight="true" outlineLevel="0" collapsed="false">
      <c r="A73" s="0" t="n">
        <f aca="false">A72+1</f>
        <v>68</v>
      </c>
      <c r="B73" s="17" t="s">
        <v>885</v>
      </c>
      <c r="C73" s="17" t="s">
        <v>886</v>
      </c>
    </row>
    <row r="74" customFormat="false" ht="12" hidden="false" customHeight="true" outlineLevel="0" collapsed="false">
      <c r="A74" s="0" t="n">
        <f aca="false">A73+1</f>
        <v>69</v>
      </c>
      <c r="B74" s="17" t="s">
        <v>887</v>
      </c>
      <c r="C74" s="17" t="s">
        <v>888</v>
      </c>
    </row>
    <row r="75" customFormat="false" ht="12" hidden="false" customHeight="true" outlineLevel="0" collapsed="false">
      <c r="A75" s="0" t="n">
        <f aca="false">A74+1</f>
        <v>70</v>
      </c>
      <c r="B75" s="17" t="s">
        <v>889</v>
      </c>
      <c r="C75" s="17" t="s">
        <v>890</v>
      </c>
    </row>
    <row r="76" customFormat="false" ht="12" hidden="false" customHeight="true" outlineLevel="0" collapsed="false">
      <c r="A76" s="0" t="n">
        <f aca="false">A75+1</f>
        <v>71</v>
      </c>
      <c r="B76" s="17" t="s">
        <v>891</v>
      </c>
      <c r="C76" s="17" t="s">
        <v>175</v>
      </c>
    </row>
    <row r="77" customFormat="false" ht="12" hidden="false" customHeight="true" outlineLevel="0" collapsed="false">
      <c r="A77" s="0" t="n">
        <f aca="false">A76+1</f>
        <v>72</v>
      </c>
      <c r="B77" s="17" t="s">
        <v>892</v>
      </c>
      <c r="C77" s="17" t="s">
        <v>893</v>
      </c>
    </row>
    <row r="78" customFormat="false" ht="12" hidden="false" customHeight="true" outlineLevel="0" collapsed="false">
      <c r="A78" s="0" t="n">
        <f aca="false">A77+1</f>
        <v>73</v>
      </c>
      <c r="B78" s="17" t="s">
        <v>894</v>
      </c>
      <c r="C78" s="17" t="s">
        <v>99</v>
      </c>
    </row>
    <row r="79" customFormat="false" ht="12" hidden="false" customHeight="true" outlineLevel="0" collapsed="false">
      <c r="A79" s="0" t="n">
        <f aca="false">A78+1</f>
        <v>74</v>
      </c>
      <c r="B79" s="17" t="s">
        <v>895</v>
      </c>
      <c r="C79" s="17" t="s">
        <v>896</v>
      </c>
    </row>
    <row r="80" customFormat="false" ht="12" hidden="false" customHeight="true" outlineLevel="0" collapsed="false">
      <c r="A80" s="0" t="n">
        <f aca="false">A79+1</f>
        <v>75</v>
      </c>
      <c r="B80" s="17" t="s">
        <v>897</v>
      </c>
      <c r="C80" s="17" t="s">
        <v>898</v>
      </c>
    </row>
    <row r="81" customFormat="false" ht="12" hidden="false" customHeight="true" outlineLevel="0" collapsed="false">
      <c r="A81" s="0" t="n">
        <f aca="false">A80+1</f>
        <v>76</v>
      </c>
      <c r="B81" s="17" t="s">
        <v>899</v>
      </c>
      <c r="C81" s="17" t="s">
        <v>900</v>
      </c>
    </row>
    <row r="82" customFormat="false" ht="12" hidden="false" customHeight="true" outlineLevel="0" collapsed="false">
      <c r="A82" s="0" t="n">
        <f aca="false">A81+1</f>
        <v>77</v>
      </c>
      <c r="B82" s="17" t="s">
        <v>901</v>
      </c>
      <c r="C82" s="17" t="s">
        <v>902</v>
      </c>
    </row>
    <row r="83" customFormat="false" ht="12" hidden="false" customHeight="true" outlineLevel="0" collapsed="false">
      <c r="A83" s="0" t="n">
        <f aca="false">A82+1</f>
        <v>78</v>
      </c>
      <c r="B83" s="17" t="s">
        <v>903</v>
      </c>
      <c r="C83" s="17" t="s">
        <v>904</v>
      </c>
    </row>
    <row r="84" customFormat="false" ht="12" hidden="false" customHeight="true" outlineLevel="0" collapsed="false">
      <c r="A84" s="0" t="n">
        <f aca="false">A83+1</f>
        <v>79</v>
      </c>
      <c r="B84" s="17" t="s">
        <v>905</v>
      </c>
      <c r="C84" s="17" t="s">
        <v>906</v>
      </c>
    </row>
    <row r="85" customFormat="false" ht="12" hidden="false" customHeight="true" outlineLevel="0" collapsed="false">
      <c r="A85" s="0" t="n">
        <f aca="false">A84+1</f>
        <v>80</v>
      </c>
      <c r="B85" s="17" t="s">
        <v>907</v>
      </c>
      <c r="C85" s="17" t="s">
        <v>768</v>
      </c>
    </row>
    <row r="86" customFormat="false" ht="12" hidden="false" customHeight="true" outlineLevel="0" collapsed="false">
      <c r="A86" s="0" t="n">
        <f aca="false">A85+1</f>
        <v>81</v>
      </c>
      <c r="B86" s="17" t="s">
        <v>908</v>
      </c>
      <c r="C86" s="17" t="s">
        <v>909</v>
      </c>
    </row>
    <row r="87" customFormat="false" ht="12" hidden="false" customHeight="true" outlineLevel="0" collapsed="false">
      <c r="A87" s="0" t="n">
        <f aca="false">A86+1</f>
        <v>82</v>
      </c>
      <c r="B87" s="17" t="s">
        <v>910</v>
      </c>
      <c r="C87" s="17" t="s">
        <v>911</v>
      </c>
    </row>
    <row r="88" customFormat="false" ht="12" hidden="false" customHeight="true" outlineLevel="0" collapsed="false">
      <c r="A88" s="0" t="n">
        <f aca="false">A87+1</f>
        <v>83</v>
      </c>
      <c r="B88" s="17" t="s">
        <v>912</v>
      </c>
      <c r="C88" s="17" t="s">
        <v>913</v>
      </c>
    </row>
    <row r="89" customFormat="false" ht="12" hidden="false" customHeight="true" outlineLevel="0" collapsed="false">
      <c r="A89" s="0" t="n">
        <f aca="false">A88+1</f>
        <v>84</v>
      </c>
      <c r="B89" s="17" t="s">
        <v>914</v>
      </c>
      <c r="C89" s="17" t="s">
        <v>915</v>
      </c>
    </row>
    <row r="90" customFormat="false" ht="12" hidden="false" customHeight="true" outlineLevel="0" collapsed="false">
      <c r="A90" s="0" t="n">
        <f aca="false">A89+1</f>
        <v>85</v>
      </c>
      <c r="B90" s="17" t="s">
        <v>916</v>
      </c>
      <c r="C90" s="17" t="s">
        <v>917</v>
      </c>
    </row>
    <row r="91" customFormat="false" ht="12" hidden="false" customHeight="true" outlineLevel="0" collapsed="false">
      <c r="A91" s="0" t="n">
        <f aca="false">A90+1</f>
        <v>86</v>
      </c>
      <c r="B91" s="17" t="s">
        <v>918</v>
      </c>
      <c r="C91" s="17" t="s">
        <v>919</v>
      </c>
    </row>
    <row r="92" customFormat="false" ht="12" hidden="false" customHeight="true" outlineLevel="0" collapsed="false">
      <c r="A92" s="0" t="n">
        <f aca="false">A91+1</f>
        <v>87</v>
      </c>
      <c r="B92" s="17" t="s">
        <v>920</v>
      </c>
      <c r="C92" s="17" t="s">
        <v>270</v>
      </c>
    </row>
    <row r="93" customFormat="false" ht="12" hidden="false" customHeight="true" outlineLevel="0" collapsed="false">
      <c r="A93" s="0" t="n">
        <f aca="false">A92+1</f>
        <v>88</v>
      </c>
      <c r="B93" s="17" t="s">
        <v>921</v>
      </c>
      <c r="C93" s="17" t="s">
        <v>922</v>
      </c>
    </row>
    <row r="94" customFormat="false" ht="12" hidden="false" customHeight="true" outlineLevel="0" collapsed="false">
      <c r="A94" s="0" t="n">
        <f aca="false">A93+1</f>
        <v>89</v>
      </c>
      <c r="B94" s="17" t="s">
        <v>923</v>
      </c>
      <c r="C94" s="17" t="s">
        <v>924</v>
      </c>
    </row>
    <row r="95" customFormat="false" ht="12" hidden="false" customHeight="true" outlineLevel="0" collapsed="false">
      <c r="A95" s="0" t="n">
        <f aca="false">A94+1</f>
        <v>90</v>
      </c>
      <c r="B95" s="17" t="s">
        <v>925</v>
      </c>
      <c r="C95" s="17" t="s">
        <v>926</v>
      </c>
    </row>
    <row r="96" customFormat="false" ht="12" hidden="false" customHeight="true" outlineLevel="0" collapsed="false">
      <c r="A96" s="0" t="n">
        <f aca="false">A95+1</f>
        <v>91</v>
      </c>
      <c r="B96" s="17" t="s">
        <v>927</v>
      </c>
      <c r="C96" s="17" t="s">
        <v>928</v>
      </c>
    </row>
    <row r="97" customFormat="false" ht="12" hidden="false" customHeight="true" outlineLevel="0" collapsed="false">
      <c r="A97" s="0" t="n">
        <f aca="false">A96+1</f>
        <v>92</v>
      </c>
      <c r="B97" s="17" t="s">
        <v>929</v>
      </c>
      <c r="C97" s="17" t="s">
        <v>99</v>
      </c>
    </row>
    <row r="98" customFormat="false" ht="12" hidden="false" customHeight="true" outlineLevel="0" collapsed="false">
      <c r="A98" s="0" t="n">
        <f aca="false">A97+1</f>
        <v>93</v>
      </c>
      <c r="B98" s="17" t="s">
        <v>930</v>
      </c>
      <c r="C98" s="17" t="s">
        <v>931</v>
      </c>
    </row>
    <row r="99" customFormat="false" ht="12" hidden="false" customHeight="true" outlineLevel="0" collapsed="false">
      <c r="A99" s="0" t="n">
        <f aca="false">A98+1</f>
        <v>94</v>
      </c>
      <c r="B99" s="17" t="s">
        <v>932</v>
      </c>
      <c r="C99" s="17" t="s">
        <v>933</v>
      </c>
    </row>
    <row r="100" customFormat="false" ht="12" hidden="false" customHeight="true" outlineLevel="0" collapsed="false">
      <c r="A100" s="0" t="n">
        <f aca="false">A99+1</f>
        <v>95</v>
      </c>
      <c r="B100" s="17" t="s">
        <v>934</v>
      </c>
      <c r="C100" s="17" t="s">
        <v>935</v>
      </c>
    </row>
    <row r="101" customFormat="false" ht="12" hidden="false" customHeight="true" outlineLevel="0" collapsed="false">
      <c r="A101" s="0" t="n">
        <f aca="false">A100+1</f>
        <v>96</v>
      </c>
      <c r="B101" s="17" t="s">
        <v>936</v>
      </c>
      <c r="C101" s="17" t="s">
        <v>937</v>
      </c>
    </row>
    <row r="102" customFormat="false" ht="12" hidden="false" customHeight="true" outlineLevel="0" collapsed="false">
      <c r="A102" s="0" t="n">
        <f aca="false">A101+1</f>
        <v>97</v>
      </c>
      <c r="B102" s="17" t="s">
        <v>938</v>
      </c>
      <c r="C102" s="17" t="s">
        <v>939</v>
      </c>
    </row>
    <row r="103" customFormat="false" ht="12" hidden="false" customHeight="true" outlineLevel="0" collapsed="false">
      <c r="A103" s="0" t="n">
        <f aca="false">A102+1</f>
        <v>98</v>
      </c>
      <c r="B103" s="17" t="s">
        <v>940</v>
      </c>
      <c r="C103" s="17" t="s">
        <v>941</v>
      </c>
    </row>
    <row r="104" customFormat="false" ht="12" hidden="false" customHeight="true" outlineLevel="0" collapsed="false">
      <c r="A104" s="0" t="n">
        <f aca="false">A103+1</f>
        <v>99</v>
      </c>
      <c r="B104" s="17" t="s">
        <v>942</v>
      </c>
      <c r="C104" s="17" t="s">
        <v>943</v>
      </c>
    </row>
    <row r="105" customFormat="false" ht="12" hidden="false" customHeight="true" outlineLevel="0" collapsed="false">
      <c r="A105" s="0" t="n">
        <f aca="false">A104+1</f>
        <v>100</v>
      </c>
      <c r="B105" s="17" t="s">
        <v>944</v>
      </c>
      <c r="C105" s="17" t="s">
        <v>945</v>
      </c>
    </row>
    <row r="106" customFormat="false" ht="12" hidden="false" customHeight="true" outlineLevel="0" collapsed="false">
      <c r="A106" s="0" t="n">
        <f aca="false">A105+1</f>
        <v>101</v>
      </c>
      <c r="B106" s="17" t="s">
        <v>946</v>
      </c>
      <c r="C106" s="17" t="s">
        <v>947</v>
      </c>
    </row>
    <row r="107" customFormat="false" ht="12" hidden="false" customHeight="true" outlineLevel="0" collapsed="false">
      <c r="A107" s="0" t="n">
        <f aca="false">A106+1</f>
        <v>102</v>
      </c>
      <c r="B107" s="17" t="s">
        <v>948</v>
      </c>
      <c r="C107" s="17" t="s">
        <v>949</v>
      </c>
    </row>
    <row r="108" customFormat="false" ht="12" hidden="false" customHeight="true" outlineLevel="0" collapsed="false">
      <c r="A108" s="0" t="n">
        <f aca="false">A107+1</f>
        <v>103</v>
      </c>
      <c r="B108" s="17" t="s">
        <v>950</v>
      </c>
      <c r="C108" s="17" t="s">
        <v>951</v>
      </c>
    </row>
    <row r="109" customFormat="false" ht="12" hidden="false" customHeight="true" outlineLevel="0" collapsed="false">
      <c r="A109" s="0" t="n">
        <f aca="false">A108+1</f>
        <v>104</v>
      </c>
      <c r="B109" s="17" t="s">
        <v>952</v>
      </c>
      <c r="C109" s="17" t="s">
        <v>953</v>
      </c>
    </row>
    <row r="110" customFormat="false" ht="12" hidden="false" customHeight="true" outlineLevel="0" collapsed="false">
      <c r="A110" s="0" t="n">
        <f aca="false">A109+1</f>
        <v>105</v>
      </c>
      <c r="B110" s="17" t="s">
        <v>954</v>
      </c>
      <c r="C110" s="17" t="s">
        <v>955</v>
      </c>
    </row>
    <row r="111" customFormat="false" ht="12" hidden="false" customHeight="true" outlineLevel="0" collapsed="false">
      <c r="A111" s="0" t="n">
        <f aca="false">A110+1</f>
        <v>106</v>
      </c>
      <c r="B111" s="17" t="s">
        <v>956</v>
      </c>
      <c r="C111" s="17" t="s">
        <v>957</v>
      </c>
    </row>
    <row r="112" customFormat="false" ht="12" hidden="false" customHeight="true" outlineLevel="0" collapsed="false">
      <c r="A112" s="0" t="n">
        <f aca="false">A111+1</f>
        <v>107</v>
      </c>
      <c r="B112" s="17" t="s">
        <v>958</v>
      </c>
      <c r="C112" s="17" t="s">
        <v>475</v>
      </c>
    </row>
    <row r="113" customFormat="false" ht="12" hidden="false" customHeight="true" outlineLevel="0" collapsed="false">
      <c r="A113" s="0" t="n">
        <f aca="false">A112+1</f>
        <v>108</v>
      </c>
      <c r="B113" s="17" t="s">
        <v>959</v>
      </c>
      <c r="C113" s="17" t="s">
        <v>960</v>
      </c>
    </row>
    <row r="114" customFormat="false" ht="12" hidden="false" customHeight="true" outlineLevel="0" collapsed="false">
      <c r="A114" s="0" t="n">
        <f aca="false">A113+1</f>
        <v>109</v>
      </c>
      <c r="B114" s="17" t="s">
        <v>961</v>
      </c>
      <c r="C114" s="17" t="s">
        <v>962</v>
      </c>
    </row>
    <row r="115" customFormat="false" ht="12" hidden="false" customHeight="true" outlineLevel="0" collapsed="false">
      <c r="A115" s="0" t="n">
        <f aca="false">A114+1</f>
        <v>110</v>
      </c>
      <c r="B115" s="17" t="s">
        <v>963</v>
      </c>
      <c r="C115" s="17" t="s">
        <v>964</v>
      </c>
    </row>
    <row r="116" customFormat="false" ht="12" hidden="false" customHeight="true" outlineLevel="0" collapsed="false">
      <c r="A116" s="0" t="n">
        <f aca="false">A115+1</f>
        <v>111</v>
      </c>
      <c r="B116" s="17" t="s">
        <v>965</v>
      </c>
      <c r="C116" s="17" t="s">
        <v>966</v>
      </c>
    </row>
    <row r="117" customFormat="false" ht="12" hidden="false" customHeight="true" outlineLevel="0" collapsed="false">
      <c r="A117" s="0" t="n">
        <f aca="false">A116+1</f>
        <v>112</v>
      </c>
      <c r="B117" s="17" t="s">
        <v>967</v>
      </c>
      <c r="C117" s="17" t="s">
        <v>637</v>
      </c>
    </row>
    <row r="118" customFormat="false" ht="12" hidden="false" customHeight="true" outlineLevel="0" collapsed="false">
      <c r="A118" s="0" t="n">
        <f aca="false">A117+1</f>
        <v>113</v>
      </c>
      <c r="B118" s="17" t="s">
        <v>968</v>
      </c>
      <c r="C118" s="17" t="s">
        <v>969</v>
      </c>
    </row>
    <row r="119" customFormat="false" ht="12" hidden="false" customHeight="true" outlineLevel="0" collapsed="false">
      <c r="A119" s="0" t="n">
        <f aca="false">A118+1</f>
        <v>114</v>
      </c>
      <c r="B119" s="17" t="s">
        <v>970</v>
      </c>
      <c r="C119" s="17" t="s">
        <v>971</v>
      </c>
    </row>
    <row r="120" customFormat="false" ht="12" hidden="false" customHeight="true" outlineLevel="0" collapsed="false">
      <c r="A120" s="0" t="n">
        <f aca="false">A119+1</f>
        <v>115</v>
      </c>
      <c r="B120" s="17" t="s">
        <v>972</v>
      </c>
      <c r="C120" s="17" t="s">
        <v>973</v>
      </c>
    </row>
    <row r="121" customFormat="false" ht="12" hidden="false" customHeight="true" outlineLevel="0" collapsed="false">
      <c r="A121" s="0" t="n">
        <f aca="false">A120+1</f>
        <v>116</v>
      </c>
      <c r="B121" s="17" t="s">
        <v>974</v>
      </c>
      <c r="C121" s="17" t="s">
        <v>973</v>
      </c>
    </row>
    <row r="122" customFormat="false" ht="12" hidden="false" customHeight="true" outlineLevel="0" collapsed="false">
      <c r="A122" s="0" t="n">
        <f aca="false">A121+1</f>
        <v>117</v>
      </c>
      <c r="B122" s="17" t="s">
        <v>975</v>
      </c>
      <c r="C122" s="17" t="s">
        <v>778</v>
      </c>
    </row>
    <row r="123" customFormat="false" ht="12" hidden="false" customHeight="true" outlineLevel="0" collapsed="false">
      <c r="A123" s="0" t="n">
        <f aca="false">A122+1</f>
        <v>118</v>
      </c>
      <c r="B123" s="17" t="s">
        <v>976</v>
      </c>
      <c r="C123" s="17" t="s">
        <v>977</v>
      </c>
    </row>
    <row r="124" customFormat="false" ht="12" hidden="false" customHeight="true" outlineLevel="0" collapsed="false">
      <c r="A124" s="0" t="n">
        <f aca="false">A123+1</f>
        <v>119</v>
      </c>
      <c r="B124" s="17" t="s">
        <v>978</v>
      </c>
      <c r="C124" s="17" t="s">
        <v>979</v>
      </c>
    </row>
    <row r="125" customFormat="false" ht="12" hidden="false" customHeight="true" outlineLevel="0" collapsed="false">
      <c r="A125" s="0" t="n">
        <f aca="false">A124+1</f>
        <v>120</v>
      </c>
      <c r="B125" s="17" t="s">
        <v>980</v>
      </c>
      <c r="C125" s="17" t="s">
        <v>981</v>
      </c>
    </row>
    <row r="126" customFormat="false" ht="12" hidden="false" customHeight="true" outlineLevel="0" collapsed="false">
      <c r="A126" s="0" t="n">
        <f aca="false">A125+1</f>
        <v>121</v>
      </c>
      <c r="B126" s="17" t="s">
        <v>982</v>
      </c>
      <c r="C126" s="17" t="s">
        <v>983</v>
      </c>
    </row>
    <row r="127" customFormat="false" ht="12" hidden="false" customHeight="true" outlineLevel="0" collapsed="false">
      <c r="A127" s="0" t="n">
        <f aca="false">A126+1</f>
        <v>122</v>
      </c>
      <c r="B127" s="17" t="s">
        <v>984</v>
      </c>
      <c r="C127" s="17" t="s">
        <v>985</v>
      </c>
    </row>
    <row r="128" customFormat="false" ht="12" hidden="false" customHeight="true" outlineLevel="0" collapsed="false">
      <c r="A128" s="0" t="n">
        <f aca="false">A127+1</f>
        <v>123</v>
      </c>
      <c r="B128" s="17" t="s">
        <v>986</v>
      </c>
      <c r="C128" s="17" t="s">
        <v>987</v>
      </c>
    </row>
    <row r="129" customFormat="false" ht="12" hidden="false" customHeight="true" outlineLevel="0" collapsed="false">
      <c r="A129" s="0" t="n">
        <f aca="false">A128+1</f>
        <v>124</v>
      </c>
      <c r="B129" s="17" t="s">
        <v>988</v>
      </c>
      <c r="C129" s="17" t="s">
        <v>194</v>
      </c>
    </row>
    <row r="130" customFormat="false" ht="12" hidden="false" customHeight="true" outlineLevel="0" collapsed="false">
      <c r="A130" s="0" t="n">
        <f aca="false">A129+1</f>
        <v>125</v>
      </c>
      <c r="B130" s="17" t="s">
        <v>989</v>
      </c>
      <c r="C130" s="17" t="s">
        <v>990</v>
      </c>
    </row>
    <row r="131" customFormat="false" ht="12" hidden="false" customHeight="true" outlineLevel="0" collapsed="false">
      <c r="A131" s="0" t="n">
        <f aca="false">A130+1</f>
        <v>126</v>
      </c>
      <c r="B131" s="17" t="s">
        <v>991</v>
      </c>
      <c r="C131" s="17" t="s">
        <v>992</v>
      </c>
    </row>
    <row r="132" customFormat="false" ht="12" hidden="false" customHeight="true" outlineLevel="0" collapsed="false">
      <c r="A132" s="0" t="n">
        <f aca="false">A131+1</f>
        <v>127</v>
      </c>
      <c r="B132" s="17" t="s">
        <v>993</v>
      </c>
      <c r="C132" s="17" t="s">
        <v>796</v>
      </c>
    </row>
    <row r="133" customFormat="false" ht="12" hidden="false" customHeight="true" outlineLevel="0" collapsed="false">
      <c r="A133" s="0" t="n">
        <f aca="false">A132+1</f>
        <v>128</v>
      </c>
      <c r="B133" s="17" t="s">
        <v>994</v>
      </c>
      <c r="C133" s="17" t="s">
        <v>995</v>
      </c>
    </row>
    <row r="134" customFormat="false" ht="12" hidden="false" customHeight="true" outlineLevel="0" collapsed="false">
      <c r="A134" s="0" t="n">
        <f aca="false">A133+1</f>
        <v>129</v>
      </c>
      <c r="B134" s="17" t="s">
        <v>996</v>
      </c>
      <c r="C134" s="17" t="s">
        <v>997</v>
      </c>
    </row>
    <row r="135" customFormat="false" ht="12" hidden="false" customHeight="true" outlineLevel="0" collapsed="false">
      <c r="A135" s="0" t="n">
        <f aca="false">A134+1</f>
        <v>130</v>
      </c>
      <c r="B135" s="17" t="s">
        <v>998</v>
      </c>
      <c r="C135" s="17" t="s">
        <v>999</v>
      </c>
    </row>
    <row r="136" customFormat="false" ht="12" hidden="false" customHeight="true" outlineLevel="0" collapsed="false">
      <c r="A136" s="0" t="n">
        <f aca="false">A135+1</f>
        <v>131</v>
      </c>
      <c r="B136" s="17" t="s">
        <v>1000</v>
      </c>
      <c r="C136" s="17" t="s">
        <v>1001</v>
      </c>
    </row>
    <row r="137" customFormat="false" ht="12" hidden="false" customHeight="true" outlineLevel="0" collapsed="false">
      <c r="A137" s="0" t="n">
        <f aca="false">A136+1</f>
        <v>132</v>
      </c>
      <c r="B137" s="17" t="s">
        <v>1002</v>
      </c>
      <c r="C137" s="17" t="s">
        <v>1003</v>
      </c>
    </row>
    <row r="138" customFormat="false" ht="12" hidden="false" customHeight="true" outlineLevel="0" collapsed="false">
      <c r="A138" s="0" t="n">
        <f aca="false">A137+1</f>
        <v>133</v>
      </c>
      <c r="B138" s="17" t="s">
        <v>1004</v>
      </c>
      <c r="C138" s="17" t="s">
        <v>1005</v>
      </c>
    </row>
  </sheetData>
  <printOptions headings="false" gridLines="false" gridLinesSet="true" horizontalCentered="false" verticalCentered="false"/>
  <pageMargins left="45.5104166666667" right="45.5104166666667" top="45.5104166666667" bottom="45.51041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7.7"/>
  </cols>
  <sheetData>
    <row r="1" customFormat="false" ht="14.65" hidden="false" customHeight="false" outlineLevel="0" collapsed="false">
      <c r="B1" s="18" t="s">
        <v>22</v>
      </c>
      <c r="C1" s="19" t="n">
        <f aca="false">MAX(A:A)</f>
        <v>229</v>
      </c>
    </row>
    <row r="2" customFormat="false" ht="24.05" hidden="false" customHeight="false" outlineLevel="0" collapsed="false">
      <c r="B2" s="18" t="s">
        <v>23</v>
      </c>
      <c r="C2" s="20" t="n">
        <f aca="true">TRUNC(RAND()*C1)+1</f>
        <v>176</v>
      </c>
    </row>
    <row r="3" customFormat="false" ht="14.65" hidden="false" customHeight="false" outlineLevel="0" collapsed="false">
      <c r="B3" s="18" t="s">
        <v>24</v>
      </c>
      <c r="C3" s="21" t="str">
        <f aca="false">VLOOKUP(C2,A:C,2)</f>
        <v>How many Brandenburg Concertos did Bach publish?</v>
      </c>
    </row>
    <row r="4" customFormat="false" ht="21.7" hidden="false" customHeight="false" outlineLevel="0" collapsed="false">
      <c r="B4" s="18" t="s">
        <v>25</v>
      </c>
      <c r="C4" s="20" t="str">
        <f aca="false">VLOOKUP(C2,A:C,3)</f>
        <v>Six</v>
      </c>
    </row>
    <row r="6" customFormat="false" ht="12" hidden="false" customHeight="true" outlineLevel="0" collapsed="false">
      <c r="A6" s="0" t="n">
        <v>1</v>
      </c>
      <c r="B6" s="17" t="s">
        <v>1006</v>
      </c>
      <c r="C6" s="17" t="s">
        <v>1007</v>
      </c>
    </row>
    <row r="7" customFormat="false" ht="12" hidden="false" customHeight="true" outlineLevel="0" collapsed="false">
      <c r="A7" s="0" t="n">
        <f aca="false">A6+1</f>
        <v>2</v>
      </c>
      <c r="B7" s="17" t="s">
        <v>1008</v>
      </c>
      <c r="C7" s="17" t="s">
        <v>1009</v>
      </c>
    </row>
    <row r="8" customFormat="false" ht="12" hidden="false" customHeight="true" outlineLevel="0" collapsed="false">
      <c r="A8" s="0" t="n">
        <f aca="false">A7+1</f>
        <v>3</v>
      </c>
      <c r="B8" s="17" t="s">
        <v>1010</v>
      </c>
      <c r="C8" s="17" t="s">
        <v>1011</v>
      </c>
    </row>
    <row r="9" customFormat="false" ht="12" hidden="false" customHeight="true" outlineLevel="0" collapsed="false">
      <c r="A9" s="0" t="n">
        <f aca="false">A8+1</f>
        <v>4</v>
      </c>
      <c r="B9" s="17" t="s">
        <v>1012</v>
      </c>
      <c r="C9" s="17" t="s">
        <v>1013</v>
      </c>
    </row>
    <row r="10" customFormat="false" ht="12" hidden="false" customHeight="true" outlineLevel="0" collapsed="false">
      <c r="A10" s="0" t="n">
        <f aca="false">A9+1</f>
        <v>5</v>
      </c>
      <c r="B10" s="17" t="s">
        <v>1014</v>
      </c>
      <c r="C10" s="17" t="s">
        <v>1007</v>
      </c>
    </row>
    <row r="11" customFormat="false" ht="12" hidden="false" customHeight="true" outlineLevel="0" collapsed="false">
      <c r="A11" s="0" t="n">
        <f aca="false">A10+1</f>
        <v>6</v>
      </c>
      <c r="B11" s="17" t="s">
        <v>1015</v>
      </c>
      <c r="C11" s="17" t="s">
        <v>1016</v>
      </c>
    </row>
    <row r="12" customFormat="false" ht="12" hidden="false" customHeight="true" outlineLevel="0" collapsed="false">
      <c r="A12" s="0" t="n">
        <f aca="false">A11+1</f>
        <v>7</v>
      </c>
      <c r="B12" s="17" t="s">
        <v>1017</v>
      </c>
      <c r="C12" s="17" t="s">
        <v>1018</v>
      </c>
    </row>
    <row r="13" customFormat="false" ht="12" hidden="false" customHeight="true" outlineLevel="0" collapsed="false">
      <c r="A13" s="0" t="n">
        <f aca="false">A12+1</f>
        <v>8</v>
      </c>
      <c r="B13" s="17" t="s">
        <v>1019</v>
      </c>
      <c r="C13" s="17" t="s">
        <v>597</v>
      </c>
    </row>
    <row r="14" customFormat="false" ht="12" hidden="false" customHeight="true" outlineLevel="0" collapsed="false">
      <c r="A14" s="0" t="n">
        <f aca="false">A13+1</f>
        <v>9</v>
      </c>
      <c r="B14" s="17" t="s">
        <v>1020</v>
      </c>
      <c r="C14" s="17" t="s">
        <v>1021</v>
      </c>
    </row>
    <row r="15" customFormat="false" ht="12" hidden="false" customHeight="true" outlineLevel="0" collapsed="false">
      <c r="A15" s="0" t="n">
        <f aca="false">A14+1</f>
        <v>10</v>
      </c>
      <c r="B15" s="17" t="s">
        <v>1022</v>
      </c>
      <c r="C15" s="17" t="s">
        <v>1023</v>
      </c>
    </row>
    <row r="16" customFormat="false" ht="12" hidden="false" customHeight="true" outlineLevel="0" collapsed="false">
      <c r="A16" s="0" t="n">
        <f aca="false">A15+1</f>
        <v>11</v>
      </c>
      <c r="B16" s="17" t="s">
        <v>1024</v>
      </c>
      <c r="C16" s="17" t="s">
        <v>1025</v>
      </c>
    </row>
    <row r="17" customFormat="false" ht="12" hidden="false" customHeight="true" outlineLevel="0" collapsed="false">
      <c r="A17" s="0" t="n">
        <f aca="false">A16+1</f>
        <v>12</v>
      </c>
      <c r="B17" s="17" t="s">
        <v>1026</v>
      </c>
      <c r="C17" s="17" t="s">
        <v>1027</v>
      </c>
    </row>
    <row r="18" customFormat="false" ht="12" hidden="false" customHeight="true" outlineLevel="0" collapsed="false">
      <c r="A18" s="0" t="n">
        <f aca="false">A17+1</f>
        <v>13</v>
      </c>
      <c r="B18" s="17" t="s">
        <v>1028</v>
      </c>
      <c r="C18" s="17" t="s">
        <v>1029</v>
      </c>
    </row>
    <row r="19" customFormat="false" ht="12" hidden="false" customHeight="true" outlineLevel="0" collapsed="false">
      <c r="A19" s="0" t="n">
        <f aca="false">A18+1</f>
        <v>14</v>
      </c>
      <c r="B19" s="17" t="s">
        <v>1030</v>
      </c>
      <c r="C19" s="17" t="s">
        <v>1031</v>
      </c>
    </row>
    <row r="20" customFormat="false" ht="12" hidden="false" customHeight="true" outlineLevel="0" collapsed="false">
      <c r="A20" s="0" t="n">
        <f aca="false">A19+1</f>
        <v>15</v>
      </c>
      <c r="B20" s="17" t="s">
        <v>1032</v>
      </c>
      <c r="C20" s="17" t="s">
        <v>1033</v>
      </c>
    </row>
    <row r="21" customFormat="false" ht="12" hidden="false" customHeight="true" outlineLevel="0" collapsed="false">
      <c r="A21" s="0" t="n">
        <f aca="false">A20+1</f>
        <v>16</v>
      </c>
      <c r="B21" s="17" t="s">
        <v>1034</v>
      </c>
      <c r="C21" s="17" t="s">
        <v>1035</v>
      </c>
    </row>
    <row r="22" customFormat="false" ht="12" hidden="false" customHeight="true" outlineLevel="0" collapsed="false">
      <c r="A22" s="0" t="n">
        <f aca="false">A21+1</f>
        <v>17</v>
      </c>
      <c r="B22" s="17" t="s">
        <v>1036</v>
      </c>
      <c r="C22" s="17" t="s">
        <v>1037</v>
      </c>
    </row>
    <row r="23" customFormat="false" ht="12" hidden="false" customHeight="true" outlineLevel="0" collapsed="false">
      <c r="A23" s="0" t="n">
        <f aca="false">A22+1</f>
        <v>18</v>
      </c>
      <c r="B23" s="17" t="s">
        <v>1038</v>
      </c>
      <c r="C23" s="17" t="s">
        <v>1039</v>
      </c>
    </row>
    <row r="24" customFormat="false" ht="12" hidden="false" customHeight="true" outlineLevel="0" collapsed="false">
      <c r="A24" s="0" t="n">
        <f aca="false">A23+1</f>
        <v>19</v>
      </c>
      <c r="B24" s="17" t="s">
        <v>1040</v>
      </c>
      <c r="C24" s="17" t="s">
        <v>1041</v>
      </c>
    </row>
    <row r="25" customFormat="false" ht="12" hidden="false" customHeight="true" outlineLevel="0" collapsed="false">
      <c r="A25" s="0" t="n">
        <f aca="false">A24+1</f>
        <v>20</v>
      </c>
      <c r="B25" s="17" t="s">
        <v>1042</v>
      </c>
      <c r="C25" s="17" t="s">
        <v>1043</v>
      </c>
    </row>
    <row r="26" customFormat="false" ht="12" hidden="false" customHeight="true" outlineLevel="0" collapsed="false">
      <c r="A26" s="0" t="n">
        <f aca="false">A25+1</f>
        <v>21</v>
      </c>
      <c r="B26" s="17" t="s">
        <v>1044</v>
      </c>
      <c r="C26" s="17" t="s">
        <v>1045</v>
      </c>
    </row>
    <row r="27" customFormat="false" ht="12" hidden="false" customHeight="true" outlineLevel="0" collapsed="false">
      <c r="A27" s="0" t="n">
        <f aca="false">A26+1</f>
        <v>22</v>
      </c>
      <c r="B27" s="17" t="s">
        <v>1046</v>
      </c>
      <c r="C27" s="17" t="s">
        <v>1047</v>
      </c>
    </row>
    <row r="28" customFormat="false" ht="12" hidden="false" customHeight="true" outlineLevel="0" collapsed="false">
      <c r="A28" s="0" t="n">
        <f aca="false">A27+1</f>
        <v>23</v>
      </c>
      <c r="B28" s="17" t="s">
        <v>1048</v>
      </c>
      <c r="C28" s="17" t="s">
        <v>1049</v>
      </c>
    </row>
    <row r="29" customFormat="false" ht="12" hidden="false" customHeight="true" outlineLevel="0" collapsed="false">
      <c r="A29" s="0" t="n">
        <f aca="false">A28+1</f>
        <v>24</v>
      </c>
      <c r="B29" s="17" t="s">
        <v>1050</v>
      </c>
      <c r="C29" s="17" t="s">
        <v>1051</v>
      </c>
    </row>
    <row r="30" customFormat="false" ht="12" hidden="false" customHeight="true" outlineLevel="0" collapsed="false">
      <c r="A30" s="0" t="n">
        <f aca="false">A29+1</f>
        <v>25</v>
      </c>
      <c r="B30" s="17" t="s">
        <v>1052</v>
      </c>
      <c r="C30" s="17" t="s">
        <v>1053</v>
      </c>
    </row>
    <row r="31" customFormat="false" ht="12" hidden="false" customHeight="true" outlineLevel="0" collapsed="false">
      <c r="A31" s="0" t="n">
        <f aca="false">A30+1</f>
        <v>26</v>
      </c>
      <c r="B31" s="17" t="s">
        <v>1054</v>
      </c>
      <c r="C31" s="17" t="s">
        <v>1055</v>
      </c>
    </row>
    <row r="32" customFormat="false" ht="12" hidden="false" customHeight="true" outlineLevel="0" collapsed="false">
      <c r="A32" s="0" t="n">
        <f aca="false">A31+1</f>
        <v>27</v>
      </c>
      <c r="B32" s="17" t="s">
        <v>1056</v>
      </c>
      <c r="C32" s="17" t="s">
        <v>1049</v>
      </c>
    </row>
    <row r="33" customFormat="false" ht="12" hidden="false" customHeight="true" outlineLevel="0" collapsed="false">
      <c r="A33" s="0" t="n">
        <f aca="false">A32+1</f>
        <v>28</v>
      </c>
      <c r="B33" s="17" t="s">
        <v>1057</v>
      </c>
      <c r="C33" s="17" t="s">
        <v>1058</v>
      </c>
    </row>
    <row r="34" customFormat="false" ht="12" hidden="false" customHeight="true" outlineLevel="0" collapsed="false">
      <c r="A34" s="0" t="n">
        <f aca="false">A33+1</f>
        <v>29</v>
      </c>
      <c r="B34" s="17" t="s">
        <v>1059</v>
      </c>
      <c r="C34" s="17" t="s">
        <v>1060</v>
      </c>
    </row>
    <row r="35" customFormat="false" ht="12" hidden="false" customHeight="true" outlineLevel="0" collapsed="false">
      <c r="A35" s="0" t="n">
        <f aca="false">A34+1</f>
        <v>30</v>
      </c>
      <c r="B35" s="17" t="s">
        <v>1061</v>
      </c>
      <c r="C35" s="17" t="s">
        <v>1062</v>
      </c>
    </row>
    <row r="36" customFormat="false" ht="12" hidden="false" customHeight="true" outlineLevel="0" collapsed="false">
      <c r="A36" s="0" t="n">
        <f aca="false">A35+1</f>
        <v>31</v>
      </c>
      <c r="B36" s="17" t="s">
        <v>1063</v>
      </c>
      <c r="C36" s="17" t="s">
        <v>1064</v>
      </c>
    </row>
    <row r="37" customFormat="false" ht="12" hidden="false" customHeight="true" outlineLevel="0" collapsed="false">
      <c r="A37" s="0" t="n">
        <f aca="false">A36+1</f>
        <v>32</v>
      </c>
      <c r="B37" s="17" t="s">
        <v>1065</v>
      </c>
      <c r="C37" s="17" t="s">
        <v>1066</v>
      </c>
    </row>
    <row r="38" customFormat="false" ht="12" hidden="false" customHeight="true" outlineLevel="0" collapsed="false">
      <c r="A38" s="0" t="n">
        <f aca="false">A37+1</f>
        <v>33</v>
      </c>
      <c r="B38" s="17" t="s">
        <v>1067</v>
      </c>
      <c r="C38" s="17" t="s">
        <v>1068</v>
      </c>
    </row>
    <row r="39" customFormat="false" ht="12" hidden="false" customHeight="true" outlineLevel="0" collapsed="false">
      <c r="A39" s="0" t="n">
        <f aca="false">A38+1</f>
        <v>34</v>
      </c>
      <c r="B39" s="17" t="s">
        <v>1069</v>
      </c>
      <c r="C39" s="17" t="s">
        <v>1070</v>
      </c>
    </row>
    <row r="40" customFormat="false" ht="12" hidden="false" customHeight="true" outlineLevel="0" collapsed="false">
      <c r="A40" s="0" t="n">
        <f aca="false">A39+1</f>
        <v>35</v>
      </c>
      <c r="B40" s="17" t="s">
        <v>1071</v>
      </c>
      <c r="C40" s="17" t="s">
        <v>1072</v>
      </c>
    </row>
    <row r="41" customFormat="false" ht="12" hidden="false" customHeight="true" outlineLevel="0" collapsed="false">
      <c r="A41" s="0" t="n">
        <f aca="false">A40+1</f>
        <v>36</v>
      </c>
      <c r="B41" s="17" t="s">
        <v>1073</v>
      </c>
      <c r="C41" s="17" t="s">
        <v>1074</v>
      </c>
    </row>
    <row r="42" customFormat="false" ht="12" hidden="false" customHeight="true" outlineLevel="0" collapsed="false">
      <c r="A42" s="0" t="n">
        <f aca="false">A41+1</f>
        <v>37</v>
      </c>
      <c r="B42" s="17" t="s">
        <v>1075</v>
      </c>
      <c r="C42" s="17" t="s">
        <v>1076</v>
      </c>
    </row>
    <row r="43" customFormat="false" ht="12" hidden="false" customHeight="true" outlineLevel="0" collapsed="false">
      <c r="A43" s="0" t="n">
        <f aca="false">A42+1</f>
        <v>38</v>
      </c>
      <c r="B43" s="17" t="s">
        <v>1077</v>
      </c>
      <c r="C43" s="17" t="s">
        <v>1078</v>
      </c>
    </row>
    <row r="44" customFormat="false" ht="12" hidden="false" customHeight="true" outlineLevel="0" collapsed="false">
      <c r="A44" s="0" t="n">
        <f aca="false">A43+1</f>
        <v>39</v>
      </c>
      <c r="B44" s="17" t="s">
        <v>1079</v>
      </c>
      <c r="C44" s="17" t="s">
        <v>1080</v>
      </c>
    </row>
    <row r="45" customFormat="false" ht="12" hidden="false" customHeight="true" outlineLevel="0" collapsed="false">
      <c r="A45" s="0" t="n">
        <f aca="false">A44+1</f>
        <v>40</v>
      </c>
      <c r="B45" s="17" t="s">
        <v>1081</v>
      </c>
      <c r="C45" s="17" t="s">
        <v>1082</v>
      </c>
    </row>
    <row r="46" customFormat="false" ht="12" hidden="false" customHeight="true" outlineLevel="0" collapsed="false">
      <c r="A46" s="0" t="n">
        <f aca="false">A45+1</f>
        <v>41</v>
      </c>
      <c r="B46" s="17" t="s">
        <v>1083</v>
      </c>
      <c r="C46" s="17" t="s">
        <v>1084</v>
      </c>
    </row>
    <row r="47" customFormat="false" ht="12" hidden="false" customHeight="true" outlineLevel="0" collapsed="false">
      <c r="A47" s="0" t="n">
        <f aca="false">A46+1</f>
        <v>42</v>
      </c>
      <c r="B47" s="17" t="s">
        <v>1085</v>
      </c>
      <c r="C47" s="17" t="s">
        <v>1086</v>
      </c>
    </row>
    <row r="48" customFormat="false" ht="12" hidden="false" customHeight="true" outlineLevel="0" collapsed="false">
      <c r="A48" s="0" t="n">
        <f aca="false">A47+1</f>
        <v>43</v>
      </c>
      <c r="B48" s="17" t="s">
        <v>1087</v>
      </c>
      <c r="C48" s="17" t="s">
        <v>1088</v>
      </c>
    </row>
    <row r="49" customFormat="false" ht="12" hidden="false" customHeight="true" outlineLevel="0" collapsed="false">
      <c r="A49" s="0" t="n">
        <f aca="false">A48+1</f>
        <v>44</v>
      </c>
      <c r="B49" s="17" t="s">
        <v>1089</v>
      </c>
      <c r="C49" s="17" t="s">
        <v>1090</v>
      </c>
    </row>
    <row r="50" customFormat="false" ht="12" hidden="false" customHeight="true" outlineLevel="0" collapsed="false">
      <c r="A50" s="0" t="n">
        <f aca="false">A49+1</f>
        <v>45</v>
      </c>
      <c r="B50" s="17" t="s">
        <v>1091</v>
      </c>
      <c r="C50" s="17" t="s">
        <v>643</v>
      </c>
    </row>
    <row r="51" customFormat="false" ht="12" hidden="false" customHeight="true" outlineLevel="0" collapsed="false">
      <c r="A51" s="0" t="n">
        <f aca="false">A50+1</f>
        <v>46</v>
      </c>
      <c r="B51" s="17" t="s">
        <v>1092</v>
      </c>
      <c r="C51" s="17" t="s">
        <v>1093</v>
      </c>
    </row>
    <row r="52" customFormat="false" ht="12" hidden="false" customHeight="true" outlineLevel="0" collapsed="false">
      <c r="A52" s="0" t="n">
        <f aca="false">A51+1</f>
        <v>47</v>
      </c>
      <c r="B52" s="17" t="s">
        <v>1094</v>
      </c>
      <c r="C52" s="17" t="s">
        <v>1095</v>
      </c>
    </row>
    <row r="53" customFormat="false" ht="12" hidden="false" customHeight="true" outlineLevel="0" collapsed="false">
      <c r="A53" s="0" t="n">
        <f aca="false">A52+1</f>
        <v>48</v>
      </c>
      <c r="B53" s="17" t="s">
        <v>1096</v>
      </c>
      <c r="C53" s="17" t="s">
        <v>1013</v>
      </c>
    </row>
    <row r="54" customFormat="false" ht="12" hidden="false" customHeight="true" outlineLevel="0" collapsed="false">
      <c r="A54" s="0" t="n">
        <f aca="false">A53+1</f>
        <v>49</v>
      </c>
      <c r="B54" s="17" t="s">
        <v>1097</v>
      </c>
      <c r="C54" s="17" t="s">
        <v>1098</v>
      </c>
    </row>
    <row r="55" customFormat="false" ht="12" hidden="false" customHeight="true" outlineLevel="0" collapsed="false">
      <c r="A55" s="0" t="n">
        <f aca="false">A54+1</f>
        <v>50</v>
      </c>
      <c r="B55" s="17" t="s">
        <v>1099</v>
      </c>
      <c r="C55" s="17" t="s">
        <v>1100</v>
      </c>
    </row>
    <row r="56" customFormat="false" ht="12" hidden="false" customHeight="true" outlineLevel="0" collapsed="false">
      <c r="A56" s="0" t="n">
        <f aca="false">A55+1</f>
        <v>51</v>
      </c>
      <c r="B56" s="17" t="s">
        <v>1101</v>
      </c>
      <c r="C56" s="17" t="s">
        <v>1102</v>
      </c>
    </row>
    <row r="57" customFormat="false" ht="12" hidden="false" customHeight="true" outlineLevel="0" collapsed="false">
      <c r="A57" s="0" t="n">
        <f aca="false">A56+1</f>
        <v>52</v>
      </c>
      <c r="B57" s="17" t="s">
        <v>1103</v>
      </c>
      <c r="C57" s="17" t="s">
        <v>1104</v>
      </c>
    </row>
    <row r="58" customFormat="false" ht="12" hidden="false" customHeight="true" outlineLevel="0" collapsed="false">
      <c r="A58" s="0" t="n">
        <f aca="false">A57+1</f>
        <v>53</v>
      </c>
      <c r="B58" s="17" t="s">
        <v>1105</v>
      </c>
      <c r="C58" s="17" t="s">
        <v>1106</v>
      </c>
    </row>
    <row r="59" customFormat="false" ht="12" hidden="false" customHeight="true" outlineLevel="0" collapsed="false">
      <c r="A59" s="0" t="n">
        <f aca="false">A58+1</f>
        <v>54</v>
      </c>
      <c r="B59" s="17" t="s">
        <v>1107</v>
      </c>
      <c r="C59" s="17" t="s">
        <v>1108</v>
      </c>
    </row>
    <row r="60" customFormat="false" ht="12" hidden="false" customHeight="true" outlineLevel="0" collapsed="false">
      <c r="A60" s="0" t="n">
        <f aca="false">A59+1</f>
        <v>55</v>
      </c>
      <c r="B60" s="17" t="s">
        <v>1109</v>
      </c>
      <c r="C60" s="17" t="s">
        <v>1110</v>
      </c>
    </row>
    <row r="61" customFormat="false" ht="12" hidden="false" customHeight="true" outlineLevel="0" collapsed="false">
      <c r="A61" s="0" t="n">
        <f aca="false">A60+1</f>
        <v>56</v>
      </c>
      <c r="B61" s="17" t="s">
        <v>1111</v>
      </c>
      <c r="C61" s="17" t="s">
        <v>1112</v>
      </c>
    </row>
    <row r="62" customFormat="false" ht="12" hidden="false" customHeight="true" outlineLevel="0" collapsed="false">
      <c r="A62" s="0" t="n">
        <f aca="false">A61+1</f>
        <v>57</v>
      </c>
      <c r="B62" s="17" t="s">
        <v>1113</v>
      </c>
      <c r="C62" s="17" t="s">
        <v>695</v>
      </c>
    </row>
    <row r="63" customFormat="false" ht="12" hidden="false" customHeight="true" outlineLevel="0" collapsed="false">
      <c r="A63" s="0" t="n">
        <f aca="false">A62+1</f>
        <v>58</v>
      </c>
      <c r="B63" s="17" t="s">
        <v>1114</v>
      </c>
      <c r="C63" s="17" t="s">
        <v>1115</v>
      </c>
    </row>
    <row r="64" customFormat="false" ht="12" hidden="false" customHeight="true" outlineLevel="0" collapsed="false">
      <c r="A64" s="0" t="n">
        <f aca="false">A63+1</f>
        <v>59</v>
      </c>
      <c r="B64" s="17" t="s">
        <v>1116</v>
      </c>
      <c r="C64" s="17" t="s">
        <v>1117</v>
      </c>
    </row>
    <row r="65" customFormat="false" ht="12" hidden="false" customHeight="true" outlineLevel="0" collapsed="false">
      <c r="A65" s="0" t="n">
        <f aca="false">A64+1</f>
        <v>60</v>
      </c>
      <c r="B65" s="17" t="s">
        <v>1118</v>
      </c>
      <c r="C65" s="17" t="s">
        <v>1119</v>
      </c>
    </row>
    <row r="66" customFormat="false" ht="12" hidden="false" customHeight="true" outlineLevel="0" collapsed="false">
      <c r="A66" s="0" t="n">
        <f aca="false">A65+1</f>
        <v>61</v>
      </c>
      <c r="B66" s="17" t="s">
        <v>1120</v>
      </c>
      <c r="C66" s="17" t="s">
        <v>1121</v>
      </c>
    </row>
    <row r="67" customFormat="false" ht="12" hidden="false" customHeight="true" outlineLevel="0" collapsed="false">
      <c r="A67" s="0" t="n">
        <f aca="false">A66+1</f>
        <v>62</v>
      </c>
      <c r="B67" s="17" t="s">
        <v>1122</v>
      </c>
      <c r="C67" s="17" t="s">
        <v>1123</v>
      </c>
    </row>
    <row r="68" customFormat="false" ht="12" hidden="false" customHeight="true" outlineLevel="0" collapsed="false">
      <c r="A68" s="0" t="n">
        <f aca="false">A67+1</f>
        <v>63</v>
      </c>
      <c r="B68" s="17" t="s">
        <v>1124</v>
      </c>
      <c r="C68" s="17" t="s">
        <v>1125</v>
      </c>
    </row>
    <row r="69" customFormat="false" ht="12" hidden="false" customHeight="true" outlineLevel="0" collapsed="false">
      <c r="A69" s="0" t="n">
        <f aca="false">A68+1</f>
        <v>64</v>
      </c>
      <c r="B69" s="17" t="s">
        <v>1126</v>
      </c>
      <c r="C69" s="17" t="s">
        <v>1127</v>
      </c>
    </row>
    <row r="70" customFormat="false" ht="12" hidden="false" customHeight="true" outlineLevel="0" collapsed="false">
      <c r="A70" s="0" t="n">
        <f aca="false">A69+1</f>
        <v>65</v>
      </c>
      <c r="B70" s="17" t="s">
        <v>1128</v>
      </c>
      <c r="C70" s="17" t="s">
        <v>1129</v>
      </c>
    </row>
    <row r="71" customFormat="false" ht="12" hidden="false" customHeight="true" outlineLevel="0" collapsed="false">
      <c r="A71" s="0" t="n">
        <f aca="false">A70+1</f>
        <v>66</v>
      </c>
      <c r="B71" s="17" t="s">
        <v>1130</v>
      </c>
      <c r="C71" s="17" t="s">
        <v>1131</v>
      </c>
    </row>
    <row r="72" customFormat="false" ht="12" hidden="false" customHeight="true" outlineLevel="0" collapsed="false">
      <c r="A72" s="0" t="n">
        <f aca="false">A71+1</f>
        <v>67</v>
      </c>
      <c r="B72" s="17" t="s">
        <v>1132</v>
      </c>
      <c r="C72" s="17" t="s">
        <v>1133</v>
      </c>
    </row>
    <row r="73" customFormat="false" ht="12" hidden="false" customHeight="true" outlineLevel="0" collapsed="false">
      <c r="A73" s="0" t="n">
        <f aca="false">A72+1</f>
        <v>68</v>
      </c>
      <c r="B73" s="17" t="s">
        <v>1134</v>
      </c>
      <c r="C73" s="17" t="s">
        <v>1135</v>
      </c>
    </row>
    <row r="74" customFormat="false" ht="12" hidden="false" customHeight="true" outlineLevel="0" collapsed="false">
      <c r="A74" s="0" t="n">
        <f aca="false">A73+1</f>
        <v>69</v>
      </c>
      <c r="B74" s="17" t="s">
        <v>1136</v>
      </c>
      <c r="C74" s="17" t="s">
        <v>1137</v>
      </c>
    </row>
    <row r="75" customFormat="false" ht="12" hidden="false" customHeight="true" outlineLevel="0" collapsed="false">
      <c r="A75" s="0" t="n">
        <f aca="false">A74+1</f>
        <v>70</v>
      </c>
      <c r="B75" s="17" t="s">
        <v>1138</v>
      </c>
      <c r="C75" s="17" t="s">
        <v>1139</v>
      </c>
    </row>
    <row r="76" customFormat="false" ht="12" hidden="false" customHeight="true" outlineLevel="0" collapsed="false">
      <c r="A76" s="0" t="n">
        <f aca="false">A75+1</f>
        <v>71</v>
      </c>
      <c r="B76" s="17" t="s">
        <v>1140</v>
      </c>
      <c r="C76" s="17" t="s">
        <v>1141</v>
      </c>
    </row>
    <row r="77" customFormat="false" ht="12" hidden="false" customHeight="true" outlineLevel="0" collapsed="false">
      <c r="A77" s="0" t="n">
        <f aca="false">A76+1</f>
        <v>72</v>
      </c>
      <c r="B77" s="17" t="s">
        <v>1142</v>
      </c>
      <c r="C77" s="17" t="s">
        <v>1143</v>
      </c>
    </row>
    <row r="78" customFormat="false" ht="12" hidden="false" customHeight="true" outlineLevel="0" collapsed="false">
      <c r="A78" s="0" t="n">
        <f aca="false">A77+1</f>
        <v>73</v>
      </c>
      <c r="B78" s="17" t="s">
        <v>1144</v>
      </c>
      <c r="C78" s="17" t="s">
        <v>1145</v>
      </c>
    </row>
    <row r="79" customFormat="false" ht="12" hidden="false" customHeight="true" outlineLevel="0" collapsed="false">
      <c r="A79" s="0" t="n">
        <f aca="false">A78+1</f>
        <v>74</v>
      </c>
      <c r="B79" s="17" t="s">
        <v>1146</v>
      </c>
      <c r="C79" s="17" t="s">
        <v>530</v>
      </c>
    </row>
    <row r="80" customFormat="false" ht="12" hidden="false" customHeight="true" outlineLevel="0" collapsed="false">
      <c r="A80" s="0" t="n">
        <f aca="false">A79+1</f>
        <v>75</v>
      </c>
      <c r="B80" s="17" t="s">
        <v>1147</v>
      </c>
      <c r="C80" s="17" t="s">
        <v>1148</v>
      </c>
    </row>
    <row r="81" customFormat="false" ht="12" hidden="false" customHeight="true" outlineLevel="0" collapsed="false">
      <c r="A81" s="0" t="n">
        <f aca="false">A80+1</f>
        <v>76</v>
      </c>
      <c r="B81" s="17" t="s">
        <v>1149</v>
      </c>
      <c r="C81" s="17" t="s">
        <v>1150</v>
      </c>
    </row>
    <row r="82" customFormat="false" ht="12" hidden="false" customHeight="true" outlineLevel="0" collapsed="false">
      <c r="A82" s="0" t="n">
        <f aca="false">A81+1</f>
        <v>77</v>
      </c>
      <c r="B82" s="17" t="s">
        <v>1151</v>
      </c>
      <c r="C82" s="17" t="s">
        <v>1152</v>
      </c>
    </row>
    <row r="83" customFormat="false" ht="12" hidden="false" customHeight="true" outlineLevel="0" collapsed="false">
      <c r="A83" s="0" t="n">
        <f aca="false">A82+1</f>
        <v>78</v>
      </c>
      <c r="B83" s="17" t="s">
        <v>1153</v>
      </c>
      <c r="C83" s="17" t="s">
        <v>1154</v>
      </c>
    </row>
    <row r="84" customFormat="false" ht="12" hidden="false" customHeight="true" outlineLevel="0" collapsed="false">
      <c r="A84" s="0" t="n">
        <f aca="false">A83+1</f>
        <v>79</v>
      </c>
      <c r="B84" s="17" t="s">
        <v>1155</v>
      </c>
      <c r="C84" s="17" t="s">
        <v>1156</v>
      </c>
    </row>
    <row r="85" customFormat="false" ht="12" hidden="false" customHeight="true" outlineLevel="0" collapsed="false">
      <c r="A85" s="0" t="n">
        <f aca="false">A84+1</f>
        <v>80</v>
      </c>
      <c r="B85" s="17" t="s">
        <v>1157</v>
      </c>
      <c r="C85" s="17" t="s">
        <v>1158</v>
      </c>
    </row>
    <row r="86" customFormat="false" ht="12" hidden="false" customHeight="true" outlineLevel="0" collapsed="false">
      <c r="A86" s="0" t="n">
        <f aca="false">A85+1</f>
        <v>81</v>
      </c>
      <c r="B86" s="17" t="s">
        <v>1159</v>
      </c>
      <c r="C86" s="17" t="s">
        <v>1160</v>
      </c>
    </row>
    <row r="87" customFormat="false" ht="12" hidden="false" customHeight="true" outlineLevel="0" collapsed="false">
      <c r="A87" s="0" t="n">
        <f aca="false">A86+1</f>
        <v>82</v>
      </c>
      <c r="B87" s="17" t="s">
        <v>1161</v>
      </c>
      <c r="C87" s="17" t="s">
        <v>1162</v>
      </c>
    </row>
    <row r="88" customFormat="false" ht="12" hidden="false" customHeight="true" outlineLevel="0" collapsed="false">
      <c r="A88" s="0" t="n">
        <f aca="false">A87+1</f>
        <v>83</v>
      </c>
      <c r="B88" s="17" t="s">
        <v>1163</v>
      </c>
      <c r="C88" s="17" t="s">
        <v>1164</v>
      </c>
    </row>
    <row r="89" customFormat="false" ht="12" hidden="false" customHeight="true" outlineLevel="0" collapsed="false">
      <c r="A89" s="0" t="n">
        <f aca="false">A88+1</f>
        <v>84</v>
      </c>
      <c r="B89" s="17" t="s">
        <v>1165</v>
      </c>
      <c r="C89" s="17" t="s">
        <v>1166</v>
      </c>
    </row>
    <row r="90" customFormat="false" ht="12" hidden="false" customHeight="true" outlineLevel="0" collapsed="false">
      <c r="A90" s="0" t="n">
        <f aca="false">A89+1</f>
        <v>85</v>
      </c>
      <c r="B90" s="17" t="s">
        <v>1167</v>
      </c>
      <c r="C90" s="17" t="s">
        <v>1168</v>
      </c>
    </row>
    <row r="91" customFormat="false" ht="12" hidden="false" customHeight="true" outlineLevel="0" collapsed="false">
      <c r="A91" s="0" t="n">
        <f aca="false">A90+1</f>
        <v>86</v>
      </c>
      <c r="B91" s="17" t="s">
        <v>1169</v>
      </c>
      <c r="C91" s="17" t="s">
        <v>837</v>
      </c>
    </row>
    <row r="92" customFormat="false" ht="12" hidden="false" customHeight="true" outlineLevel="0" collapsed="false">
      <c r="A92" s="0" t="n">
        <f aca="false">A91+1</f>
        <v>87</v>
      </c>
      <c r="B92" s="17" t="s">
        <v>1170</v>
      </c>
      <c r="C92" s="17" t="s">
        <v>1171</v>
      </c>
    </row>
    <row r="93" customFormat="false" ht="12" hidden="false" customHeight="true" outlineLevel="0" collapsed="false">
      <c r="A93" s="0" t="n">
        <f aca="false">A92+1</f>
        <v>88</v>
      </c>
      <c r="B93" s="17" t="s">
        <v>1172</v>
      </c>
      <c r="C93" s="17" t="s">
        <v>1173</v>
      </c>
    </row>
    <row r="94" customFormat="false" ht="12" hidden="false" customHeight="true" outlineLevel="0" collapsed="false">
      <c r="A94" s="0" t="n">
        <f aca="false">A93+1</f>
        <v>89</v>
      </c>
      <c r="B94" s="17" t="s">
        <v>1174</v>
      </c>
      <c r="C94" s="17" t="s">
        <v>1175</v>
      </c>
    </row>
    <row r="95" customFormat="false" ht="12" hidden="false" customHeight="true" outlineLevel="0" collapsed="false">
      <c r="A95" s="0" t="n">
        <f aca="false">A94+1</f>
        <v>90</v>
      </c>
      <c r="B95" s="17" t="s">
        <v>1176</v>
      </c>
      <c r="C95" s="17" t="s">
        <v>1177</v>
      </c>
    </row>
    <row r="96" customFormat="false" ht="12" hidden="false" customHeight="true" outlineLevel="0" collapsed="false">
      <c r="A96" s="0" t="n">
        <f aca="false">A95+1</f>
        <v>91</v>
      </c>
      <c r="B96" s="17" t="s">
        <v>1178</v>
      </c>
      <c r="C96" s="17" t="s">
        <v>1179</v>
      </c>
    </row>
    <row r="97" customFormat="false" ht="12" hidden="false" customHeight="true" outlineLevel="0" collapsed="false">
      <c r="A97" s="0" t="n">
        <f aca="false">A96+1</f>
        <v>92</v>
      </c>
      <c r="B97" s="17" t="s">
        <v>1180</v>
      </c>
      <c r="C97" s="17" t="s">
        <v>1181</v>
      </c>
    </row>
    <row r="98" customFormat="false" ht="12" hidden="false" customHeight="true" outlineLevel="0" collapsed="false">
      <c r="A98" s="0" t="n">
        <f aca="false">A97+1</f>
        <v>93</v>
      </c>
      <c r="B98" s="17" t="s">
        <v>1182</v>
      </c>
      <c r="C98" s="17" t="s">
        <v>1183</v>
      </c>
    </row>
    <row r="99" customFormat="false" ht="12" hidden="false" customHeight="true" outlineLevel="0" collapsed="false">
      <c r="A99" s="0" t="n">
        <f aca="false">A98+1</f>
        <v>94</v>
      </c>
      <c r="B99" s="17" t="s">
        <v>1184</v>
      </c>
      <c r="C99" s="17" t="s">
        <v>1185</v>
      </c>
    </row>
    <row r="100" customFormat="false" ht="12" hidden="false" customHeight="true" outlineLevel="0" collapsed="false">
      <c r="A100" s="0" t="n">
        <f aca="false">A99+1</f>
        <v>95</v>
      </c>
      <c r="B100" s="17" t="s">
        <v>1186</v>
      </c>
      <c r="C100" s="17" t="s">
        <v>1187</v>
      </c>
    </row>
    <row r="101" customFormat="false" ht="12" hidden="false" customHeight="true" outlineLevel="0" collapsed="false">
      <c r="A101" s="0" t="n">
        <f aca="false">A100+1</f>
        <v>96</v>
      </c>
      <c r="B101" s="17" t="s">
        <v>1188</v>
      </c>
      <c r="C101" s="17" t="s">
        <v>1189</v>
      </c>
    </row>
    <row r="102" customFormat="false" ht="12" hidden="false" customHeight="true" outlineLevel="0" collapsed="false">
      <c r="A102" s="0" t="n">
        <f aca="false">A101+1</f>
        <v>97</v>
      </c>
      <c r="B102" s="17" t="s">
        <v>1190</v>
      </c>
      <c r="C102" s="17" t="s">
        <v>1191</v>
      </c>
    </row>
    <row r="103" customFormat="false" ht="12" hidden="false" customHeight="true" outlineLevel="0" collapsed="false">
      <c r="A103" s="0" t="n">
        <f aca="false">A102+1</f>
        <v>98</v>
      </c>
      <c r="B103" s="17" t="s">
        <v>1192</v>
      </c>
      <c r="C103" s="17" t="s">
        <v>1193</v>
      </c>
    </row>
    <row r="104" customFormat="false" ht="12" hidden="false" customHeight="true" outlineLevel="0" collapsed="false">
      <c r="A104" s="0" t="n">
        <f aca="false">A103+1</f>
        <v>99</v>
      </c>
      <c r="B104" s="17" t="s">
        <v>1194</v>
      </c>
      <c r="C104" s="17" t="s">
        <v>1195</v>
      </c>
    </row>
    <row r="105" customFormat="false" ht="12" hidden="false" customHeight="true" outlineLevel="0" collapsed="false">
      <c r="A105" s="0" t="n">
        <f aca="false">A104+1</f>
        <v>100</v>
      </c>
      <c r="B105" s="17" t="s">
        <v>1196</v>
      </c>
      <c r="C105" s="17" t="s">
        <v>1197</v>
      </c>
    </row>
    <row r="106" customFormat="false" ht="12" hidden="false" customHeight="true" outlineLevel="0" collapsed="false">
      <c r="A106" s="0" t="n">
        <f aca="false">A105+1</f>
        <v>101</v>
      </c>
      <c r="B106" s="17" t="s">
        <v>1198</v>
      </c>
      <c r="C106" s="17" t="s">
        <v>1199</v>
      </c>
    </row>
    <row r="107" customFormat="false" ht="12" hidden="false" customHeight="true" outlineLevel="0" collapsed="false">
      <c r="A107" s="0" t="n">
        <f aca="false">A106+1</f>
        <v>102</v>
      </c>
      <c r="B107" s="17" t="s">
        <v>1200</v>
      </c>
      <c r="C107" s="17" t="s">
        <v>1201</v>
      </c>
    </row>
    <row r="108" customFormat="false" ht="12" hidden="false" customHeight="true" outlineLevel="0" collapsed="false">
      <c r="A108" s="0" t="n">
        <f aca="false">A107+1</f>
        <v>103</v>
      </c>
      <c r="B108" s="17" t="s">
        <v>1202</v>
      </c>
      <c r="C108" s="17" t="s">
        <v>1203</v>
      </c>
    </row>
    <row r="109" customFormat="false" ht="12" hidden="false" customHeight="true" outlineLevel="0" collapsed="false">
      <c r="A109" s="0" t="n">
        <f aca="false">A108+1</f>
        <v>104</v>
      </c>
      <c r="B109" s="17" t="s">
        <v>1204</v>
      </c>
      <c r="C109" s="17" t="s">
        <v>1205</v>
      </c>
    </row>
    <row r="110" customFormat="false" ht="12" hidden="false" customHeight="true" outlineLevel="0" collapsed="false">
      <c r="A110" s="0" t="n">
        <f aca="false">A109+1</f>
        <v>105</v>
      </c>
      <c r="B110" s="17" t="s">
        <v>1206</v>
      </c>
      <c r="C110" s="17" t="s">
        <v>1207</v>
      </c>
    </row>
    <row r="111" customFormat="false" ht="12" hidden="false" customHeight="true" outlineLevel="0" collapsed="false">
      <c r="A111" s="0" t="n">
        <f aca="false">A110+1</f>
        <v>106</v>
      </c>
      <c r="B111" s="17" t="s">
        <v>1208</v>
      </c>
      <c r="C111" s="17" t="s">
        <v>1209</v>
      </c>
    </row>
    <row r="112" customFormat="false" ht="12" hidden="false" customHeight="true" outlineLevel="0" collapsed="false">
      <c r="A112" s="0" t="n">
        <f aca="false">A111+1</f>
        <v>107</v>
      </c>
      <c r="B112" s="17" t="s">
        <v>1210</v>
      </c>
      <c r="C112" s="17" t="s">
        <v>1211</v>
      </c>
    </row>
    <row r="113" customFormat="false" ht="12" hidden="false" customHeight="true" outlineLevel="0" collapsed="false">
      <c r="A113" s="0" t="n">
        <f aca="false">A112+1</f>
        <v>108</v>
      </c>
      <c r="B113" s="17" t="s">
        <v>1212</v>
      </c>
      <c r="C113" s="17" t="s">
        <v>1213</v>
      </c>
    </row>
    <row r="114" customFormat="false" ht="12" hidden="false" customHeight="true" outlineLevel="0" collapsed="false">
      <c r="A114" s="0" t="n">
        <f aca="false">A113+1</f>
        <v>109</v>
      </c>
      <c r="B114" s="17" t="s">
        <v>1214</v>
      </c>
      <c r="C114" s="17" t="s">
        <v>1215</v>
      </c>
    </row>
    <row r="115" customFormat="false" ht="12" hidden="false" customHeight="true" outlineLevel="0" collapsed="false">
      <c r="A115" s="0" t="n">
        <f aca="false">A114+1</f>
        <v>110</v>
      </c>
      <c r="B115" s="17" t="s">
        <v>1216</v>
      </c>
      <c r="C115" s="17" t="s">
        <v>1217</v>
      </c>
    </row>
    <row r="116" customFormat="false" ht="12" hidden="false" customHeight="true" outlineLevel="0" collapsed="false">
      <c r="A116" s="0" t="n">
        <f aca="false">A115+1</f>
        <v>111</v>
      </c>
      <c r="B116" s="17" t="s">
        <v>1218</v>
      </c>
      <c r="C116" s="17" t="s">
        <v>1219</v>
      </c>
    </row>
    <row r="117" customFormat="false" ht="12" hidden="false" customHeight="true" outlineLevel="0" collapsed="false">
      <c r="A117" s="0" t="n">
        <f aca="false">A116+1</f>
        <v>112</v>
      </c>
      <c r="B117" s="17" t="s">
        <v>1220</v>
      </c>
      <c r="C117" s="17" t="s">
        <v>1221</v>
      </c>
    </row>
    <row r="118" customFormat="false" ht="12" hidden="false" customHeight="true" outlineLevel="0" collapsed="false">
      <c r="A118" s="0" t="n">
        <f aca="false">A117+1</f>
        <v>113</v>
      </c>
      <c r="B118" s="17" t="s">
        <v>1222</v>
      </c>
      <c r="C118" s="17" t="s">
        <v>1223</v>
      </c>
    </row>
    <row r="119" customFormat="false" ht="12" hidden="false" customHeight="true" outlineLevel="0" collapsed="false">
      <c r="A119" s="0" t="n">
        <f aca="false">A118+1</f>
        <v>114</v>
      </c>
      <c r="B119" s="17" t="s">
        <v>1224</v>
      </c>
      <c r="C119" s="17" t="s">
        <v>1225</v>
      </c>
    </row>
    <row r="120" customFormat="false" ht="12" hidden="false" customHeight="true" outlineLevel="0" collapsed="false">
      <c r="A120" s="0" t="n">
        <f aca="false">A119+1</f>
        <v>115</v>
      </c>
      <c r="B120" s="17" t="s">
        <v>1226</v>
      </c>
      <c r="C120" s="17" t="s">
        <v>1227</v>
      </c>
    </row>
    <row r="121" customFormat="false" ht="12" hidden="false" customHeight="true" outlineLevel="0" collapsed="false">
      <c r="A121" s="0" t="n">
        <f aca="false">A120+1</f>
        <v>116</v>
      </c>
      <c r="B121" s="17" t="s">
        <v>1228</v>
      </c>
      <c r="C121" s="17" t="s">
        <v>1229</v>
      </c>
    </row>
    <row r="122" customFormat="false" ht="12" hidden="false" customHeight="true" outlineLevel="0" collapsed="false">
      <c r="A122" s="0" t="n">
        <f aca="false">A121+1</f>
        <v>117</v>
      </c>
      <c r="B122" s="17" t="s">
        <v>1230</v>
      </c>
      <c r="C122" s="17" t="s">
        <v>1231</v>
      </c>
    </row>
    <row r="123" customFormat="false" ht="12" hidden="false" customHeight="true" outlineLevel="0" collapsed="false">
      <c r="A123" s="0" t="n">
        <f aca="false">A122+1</f>
        <v>118</v>
      </c>
      <c r="B123" s="17" t="s">
        <v>1232</v>
      </c>
      <c r="C123" s="17" t="s">
        <v>1233</v>
      </c>
    </row>
    <row r="124" customFormat="false" ht="12" hidden="false" customHeight="true" outlineLevel="0" collapsed="false">
      <c r="A124" s="0" t="n">
        <f aca="false">A123+1</f>
        <v>119</v>
      </c>
      <c r="B124" s="17" t="s">
        <v>1234</v>
      </c>
      <c r="C124" s="17" t="s">
        <v>1235</v>
      </c>
    </row>
    <row r="125" customFormat="false" ht="12" hidden="false" customHeight="true" outlineLevel="0" collapsed="false">
      <c r="A125" s="0" t="n">
        <f aca="false">A124+1</f>
        <v>120</v>
      </c>
      <c r="B125" s="17" t="s">
        <v>1236</v>
      </c>
      <c r="C125" s="17" t="s">
        <v>1237</v>
      </c>
    </row>
    <row r="126" customFormat="false" ht="12" hidden="false" customHeight="true" outlineLevel="0" collapsed="false">
      <c r="A126" s="0" t="n">
        <f aca="false">A125+1</f>
        <v>121</v>
      </c>
      <c r="B126" s="17" t="s">
        <v>1238</v>
      </c>
      <c r="C126" s="17" t="s">
        <v>697</v>
      </c>
    </row>
    <row r="127" customFormat="false" ht="12" hidden="false" customHeight="true" outlineLevel="0" collapsed="false">
      <c r="A127" s="0" t="n">
        <f aca="false">A126+1</f>
        <v>122</v>
      </c>
      <c r="B127" s="17" t="s">
        <v>1239</v>
      </c>
      <c r="C127" s="17" t="s">
        <v>1240</v>
      </c>
    </row>
    <row r="128" customFormat="false" ht="12" hidden="false" customHeight="true" outlineLevel="0" collapsed="false">
      <c r="A128" s="0" t="n">
        <f aca="false">A127+1</f>
        <v>123</v>
      </c>
      <c r="B128" s="17" t="s">
        <v>1241</v>
      </c>
      <c r="C128" s="17" t="s">
        <v>1242</v>
      </c>
    </row>
    <row r="129" customFormat="false" ht="12" hidden="false" customHeight="true" outlineLevel="0" collapsed="false">
      <c r="A129" s="0" t="n">
        <f aca="false">A128+1</f>
        <v>124</v>
      </c>
      <c r="B129" s="17" t="s">
        <v>1243</v>
      </c>
      <c r="C129" s="17" t="s">
        <v>1244</v>
      </c>
    </row>
    <row r="130" customFormat="false" ht="12" hidden="false" customHeight="true" outlineLevel="0" collapsed="false">
      <c r="A130" s="0" t="n">
        <f aca="false">A129+1</f>
        <v>125</v>
      </c>
      <c r="B130" s="17" t="s">
        <v>1245</v>
      </c>
      <c r="C130" s="17" t="s">
        <v>1246</v>
      </c>
    </row>
    <row r="131" customFormat="false" ht="12" hidden="false" customHeight="true" outlineLevel="0" collapsed="false">
      <c r="A131" s="0" t="n">
        <f aca="false">A130+1</f>
        <v>126</v>
      </c>
      <c r="B131" s="17" t="s">
        <v>1247</v>
      </c>
      <c r="C131" s="17" t="s">
        <v>1248</v>
      </c>
    </row>
    <row r="132" customFormat="false" ht="12" hidden="false" customHeight="true" outlineLevel="0" collapsed="false">
      <c r="A132" s="0" t="n">
        <f aca="false">A131+1</f>
        <v>127</v>
      </c>
      <c r="B132" s="17" t="s">
        <v>1249</v>
      </c>
      <c r="C132" s="17" t="s">
        <v>1250</v>
      </c>
    </row>
    <row r="133" customFormat="false" ht="12" hidden="false" customHeight="true" outlineLevel="0" collapsed="false">
      <c r="A133" s="0" t="n">
        <f aca="false">A132+1</f>
        <v>128</v>
      </c>
      <c r="B133" s="17" t="s">
        <v>1251</v>
      </c>
      <c r="C133" s="17" t="s">
        <v>1252</v>
      </c>
    </row>
    <row r="134" customFormat="false" ht="12" hidden="false" customHeight="true" outlineLevel="0" collapsed="false">
      <c r="A134" s="0" t="n">
        <f aca="false">A133+1</f>
        <v>129</v>
      </c>
      <c r="B134" s="17" t="s">
        <v>1253</v>
      </c>
      <c r="C134" s="17" t="s">
        <v>1254</v>
      </c>
    </row>
    <row r="135" customFormat="false" ht="12" hidden="false" customHeight="true" outlineLevel="0" collapsed="false">
      <c r="A135" s="0" t="n">
        <f aca="false">A134+1</f>
        <v>130</v>
      </c>
      <c r="B135" s="17" t="s">
        <v>1255</v>
      </c>
      <c r="C135" s="17" t="s">
        <v>1256</v>
      </c>
    </row>
    <row r="136" customFormat="false" ht="12" hidden="false" customHeight="true" outlineLevel="0" collapsed="false">
      <c r="A136" s="0" t="n">
        <f aca="false">A135+1</f>
        <v>131</v>
      </c>
      <c r="B136" s="17" t="s">
        <v>1257</v>
      </c>
      <c r="C136" s="17" t="s">
        <v>1258</v>
      </c>
    </row>
    <row r="137" customFormat="false" ht="12" hidden="false" customHeight="true" outlineLevel="0" collapsed="false">
      <c r="A137" s="0" t="n">
        <f aca="false">A136+1</f>
        <v>132</v>
      </c>
      <c r="B137" s="17" t="s">
        <v>1259</v>
      </c>
      <c r="C137" s="17" t="s">
        <v>1260</v>
      </c>
    </row>
    <row r="138" customFormat="false" ht="12" hidden="false" customHeight="true" outlineLevel="0" collapsed="false">
      <c r="A138" s="0" t="n">
        <f aca="false">A137+1</f>
        <v>133</v>
      </c>
      <c r="B138" s="17" t="s">
        <v>1261</v>
      </c>
      <c r="C138" s="17" t="s">
        <v>1262</v>
      </c>
    </row>
    <row r="139" customFormat="false" ht="12" hidden="false" customHeight="true" outlineLevel="0" collapsed="false">
      <c r="A139" s="0" t="n">
        <f aca="false">A138+1</f>
        <v>134</v>
      </c>
      <c r="B139" s="17" t="s">
        <v>1263</v>
      </c>
      <c r="C139" s="17" t="s">
        <v>1264</v>
      </c>
    </row>
    <row r="140" customFormat="false" ht="12" hidden="false" customHeight="true" outlineLevel="0" collapsed="false">
      <c r="A140" s="0" t="n">
        <f aca="false">A139+1</f>
        <v>135</v>
      </c>
      <c r="B140" s="17" t="s">
        <v>1265</v>
      </c>
      <c r="C140" s="17" t="s">
        <v>1266</v>
      </c>
    </row>
    <row r="141" customFormat="false" ht="12" hidden="false" customHeight="true" outlineLevel="0" collapsed="false">
      <c r="A141" s="0" t="n">
        <f aca="false">A140+1</f>
        <v>136</v>
      </c>
      <c r="B141" s="17" t="s">
        <v>1267</v>
      </c>
      <c r="C141" s="17" t="s">
        <v>1268</v>
      </c>
    </row>
    <row r="142" customFormat="false" ht="12" hidden="false" customHeight="true" outlineLevel="0" collapsed="false">
      <c r="A142" s="0" t="n">
        <f aca="false">A141+1</f>
        <v>137</v>
      </c>
      <c r="B142" s="17" t="s">
        <v>1269</v>
      </c>
      <c r="C142" s="17" t="s">
        <v>1270</v>
      </c>
    </row>
    <row r="143" customFormat="false" ht="12" hidden="false" customHeight="true" outlineLevel="0" collapsed="false">
      <c r="A143" s="0" t="n">
        <f aca="false">A142+1</f>
        <v>138</v>
      </c>
      <c r="B143" s="17" t="s">
        <v>1271</v>
      </c>
      <c r="C143" s="17" t="s">
        <v>1272</v>
      </c>
    </row>
    <row r="144" customFormat="false" ht="12" hidden="false" customHeight="true" outlineLevel="0" collapsed="false">
      <c r="A144" s="0" t="n">
        <f aca="false">A143+1</f>
        <v>139</v>
      </c>
      <c r="B144" s="17" t="s">
        <v>1273</v>
      </c>
      <c r="C144" s="17" t="s">
        <v>1274</v>
      </c>
    </row>
    <row r="145" customFormat="false" ht="12" hidden="false" customHeight="true" outlineLevel="0" collapsed="false">
      <c r="A145" s="0" t="n">
        <f aca="false">A144+1</f>
        <v>140</v>
      </c>
      <c r="B145" s="17" t="s">
        <v>1275</v>
      </c>
      <c r="C145" s="17" t="s">
        <v>1276</v>
      </c>
    </row>
    <row r="146" customFormat="false" ht="12" hidden="false" customHeight="true" outlineLevel="0" collapsed="false">
      <c r="A146" s="0" t="n">
        <f aca="false">A145+1</f>
        <v>141</v>
      </c>
      <c r="B146" s="17" t="s">
        <v>1277</v>
      </c>
      <c r="C146" s="17" t="s">
        <v>1278</v>
      </c>
    </row>
    <row r="147" customFormat="false" ht="12" hidden="false" customHeight="true" outlineLevel="0" collapsed="false">
      <c r="A147" s="0" t="n">
        <f aca="false">A146+1</f>
        <v>142</v>
      </c>
      <c r="B147" s="17" t="s">
        <v>1279</v>
      </c>
      <c r="C147" s="17" t="s">
        <v>1280</v>
      </c>
    </row>
    <row r="148" customFormat="false" ht="12" hidden="false" customHeight="true" outlineLevel="0" collapsed="false">
      <c r="A148" s="0" t="n">
        <f aca="false">A147+1</f>
        <v>143</v>
      </c>
      <c r="B148" s="17" t="s">
        <v>1281</v>
      </c>
      <c r="C148" s="17" t="s">
        <v>252</v>
      </c>
    </row>
    <row r="149" customFormat="false" ht="12" hidden="false" customHeight="true" outlineLevel="0" collapsed="false">
      <c r="A149" s="0" t="n">
        <f aca="false">A148+1</f>
        <v>144</v>
      </c>
      <c r="B149" s="17" t="s">
        <v>1282</v>
      </c>
      <c r="C149" s="17" t="s">
        <v>1025</v>
      </c>
    </row>
    <row r="150" customFormat="false" ht="12" hidden="false" customHeight="true" outlineLevel="0" collapsed="false">
      <c r="A150" s="0" t="n">
        <f aca="false">A149+1</f>
        <v>145</v>
      </c>
      <c r="B150" s="17" t="s">
        <v>1283</v>
      </c>
      <c r="C150" s="17" t="s">
        <v>1284</v>
      </c>
    </row>
    <row r="151" customFormat="false" ht="12" hidden="false" customHeight="true" outlineLevel="0" collapsed="false">
      <c r="A151" s="0" t="n">
        <f aca="false">A150+1</f>
        <v>146</v>
      </c>
      <c r="B151" s="17" t="s">
        <v>1285</v>
      </c>
      <c r="C151" s="17" t="s">
        <v>286</v>
      </c>
    </row>
    <row r="152" customFormat="false" ht="12" hidden="false" customHeight="true" outlineLevel="0" collapsed="false">
      <c r="A152" s="0" t="n">
        <f aca="false">A151+1</f>
        <v>147</v>
      </c>
      <c r="B152" s="17" t="s">
        <v>1286</v>
      </c>
      <c r="C152" s="17" t="s">
        <v>1287</v>
      </c>
    </row>
    <row r="153" customFormat="false" ht="12" hidden="false" customHeight="true" outlineLevel="0" collapsed="false">
      <c r="A153" s="0" t="n">
        <f aca="false">A152+1</f>
        <v>148</v>
      </c>
      <c r="B153" s="17" t="s">
        <v>1288</v>
      </c>
      <c r="C153" s="17" t="s">
        <v>1289</v>
      </c>
    </row>
    <row r="154" customFormat="false" ht="12" hidden="false" customHeight="true" outlineLevel="0" collapsed="false">
      <c r="A154" s="0" t="n">
        <f aca="false">A153+1</f>
        <v>149</v>
      </c>
      <c r="B154" s="17" t="s">
        <v>1290</v>
      </c>
      <c r="C154" s="17" t="s">
        <v>1291</v>
      </c>
    </row>
    <row r="155" customFormat="false" ht="12" hidden="false" customHeight="true" outlineLevel="0" collapsed="false">
      <c r="A155" s="0" t="n">
        <f aca="false">A154+1</f>
        <v>150</v>
      </c>
      <c r="B155" s="17" t="s">
        <v>1292</v>
      </c>
      <c r="C155" s="17" t="s">
        <v>1293</v>
      </c>
    </row>
    <row r="156" customFormat="false" ht="12" hidden="false" customHeight="true" outlineLevel="0" collapsed="false">
      <c r="A156" s="0" t="n">
        <f aca="false">A155+1</f>
        <v>151</v>
      </c>
      <c r="B156" s="17" t="s">
        <v>1294</v>
      </c>
      <c r="C156" s="17" t="s">
        <v>1295</v>
      </c>
    </row>
    <row r="157" customFormat="false" ht="12" hidden="false" customHeight="true" outlineLevel="0" collapsed="false">
      <c r="A157" s="0" t="n">
        <f aca="false">A156+1</f>
        <v>152</v>
      </c>
      <c r="B157" s="17" t="s">
        <v>1296</v>
      </c>
      <c r="C157" s="17" t="s">
        <v>1297</v>
      </c>
    </row>
    <row r="158" customFormat="false" ht="12" hidden="false" customHeight="true" outlineLevel="0" collapsed="false">
      <c r="A158" s="0" t="n">
        <f aca="false">A157+1</f>
        <v>153</v>
      </c>
      <c r="B158" s="17" t="s">
        <v>1298</v>
      </c>
      <c r="C158" s="17" t="s">
        <v>1299</v>
      </c>
    </row>
    <row r="159" customFormat="false" ht="12" hidden="false" customHeight="true" outlineLevel="0" collapsed="false">
      <c r="A159" s="0" t="n">
        <f aca="false">A158+1</f>
        <v>154</v>
      </c>
      <c r="B159" s="17" t="s">
        <v>1300</v>
      </c>
      <c r="C159" s="17" t="s">
        <v>1301</v>
      </c>
    </row>
    <row r="160" customFormat="false" ht="12" hidden="false" customHeight="true" outlineLevel="0" collapsed="false">
      <c r="A160" s="0" t="n">
        <f aca="false">A159+1</f>
        <v>155</v>
      </c>
      <c r="B160" s="17" t="s">
        <v>1302</v>
      </c>
      <c r="C160" s="17" t="s">
        <v>1303</v>
      </c>
    </row>
    <row r="161" customFormat="false" ht="12" hidden="false" customHeight="true" outlineLevel="0" collapsed="false">
      <c r="A161" s="0" t="n">
        <f aca="false">A160+1</f>
        <v>156</v>
      </c>
      <c r="B161" s="17" t="s">
        <v>1304</v>
      </c>
      <c r="C161" s="17" t="s">
        <v>1305</v>
      </c>
    </row>
    <row r="162" customFormat="false" ht="12" hidden="false" customHeight="true" outlineLevel="0" collapsed="false">
      <c r="A162" s="0" t="n">
        <f aca="false">A161+1</f>
        <v>157</v>
      </c>
      <c r="B162" s="17" t="s">
        <v>1306</v>
      </c>
      <c r="C162" s="17" t="s">
        <v>1307</v>
      </c>
    </row>
    <row r="163" customFormat="false" ht="12" hidden="false" customHeight="true" outlineLevel="0" collapsed="false">
      <c r="A163" s="0" t="n">
        <f aca="false">A162+1</f>
        <v>158</v>
      </c>
      <c r="B163" s="17" t="s">
        <v>1308</v>
      </c>
      <c r="C163" s="17" t="s">
        <v>1309</v>
      </c>
    </row>
    <row r="164" customFormat="false" ht="12" hidden="false" customHeight="true" outlineLevel="0" collapsed="false">
      <c r="A164" s="0" t="n">
        <f aca="false">A163+1</f>
        <v>159</v>
      </c>
      <c r="B164" s="17" t="s">
        <v>1310</v>
      </c>
      <c r="C164" s="17" t="s">
        <v>1311</v>
      </c>
    </row>
    <row r="165" customFormat="false" ht="12" hidden="false" customHeight="true" outlineLevel="0" collapsed="false">
      <c r="A165" s="0" t="n">
        <f aca="false">A164+1</f>
        <v>160</v>
      </c>
      <c r="B165" s="17" t="s">
        <v>1312</v>
      </c>
      <c r="C165" s="17" t="s">
        <v>1313</v>
      </c>
    </row>
    <row r="166" customFormat="false" ht="12" hidden="false" customHeight="true" outlineLevel="0" collapsed="false">
      <c r="A166" s="0" t="n">
        <f aca="false">A165+1</f>
        <v>161</v>
      </c>
      <c r="B166" s="17" t="s">
        <v>1314</v>
      </c>
      <c r="C166" s="17" t="s">
        <v>1301</v>
      </c>
    </row>
    <row r="167" customFormat="false" ht="12" hidden="false" customHeight="true" outlineLevel="0" collapsed="false">
      <c r="A167" s="0" t="n">
        <f aca="false">A166+1</f>
        <v>162</v>
      </c>
      <c r="B167" s="17" t="s">
        <v>1315</v>
      </c>
      <c r="C167" s="17" t="s">
        <v>1316</v>
      </c>
    </row>
    <row r="168" customFormat="false" ht="12" hidden="false" customHeight="true" outlineLevel="0" collapsed="false">
      <c r="A168" s="0" t="n">
        <f aca="false">A167+1</f>
        <v>163</v>
      </c>
      <c r="B168" s="17" t="s">
        <v>1317</v>
      </c>
      <c r="C168" s="17" t="s">
        <v>1318</v>
      </c>
    </row>
    <row r="169" customFormat="false" ht="12" hidden="false" customHeight="true" outlineLevel="0" collapsed="false">
      <c r="A169" s="0" t="n">
        <f aca="false">A168+1</f>
        <v>164</v>
      </c>
      <c r="B169" s="17" t="s">
        <v>1319</v>
      </c>
      <c r="C169" s="17" t="s">
        <v>1320</v>
      </c>
    </row>
    <row r="170" customFormat="false" ht="12" hidden="false" customHeight="true" outlineLevel="0" collapsed="false">
      <c r="A170" s="0" t="n">
        <f aca="false">A169+1</f>
        <v>165</v>
      </c>
      <c r="B170" s="17" t="s">
        <v>1321</v>
      </c>
      <c r="C170" s="17" t="s">
        <v>1322</v>
      </c>
    </row>
    <row r="171" customFormat="false" ht="12" hidden="false" customHeight="true" outlineLevel="0" collapsed="false">
      <c r="A171" s="0" t="n">
        <f aca="false">A170+1</f>
        <v>166</v>
      </c>
      <c r="B171" s="17" t="s">
        <v>1323</v>
      </c>
      <c r="C171" s="17" t="s">
        <v>1324</v>
      </c>
    </row>
    <row r="172" customFormat="false" ht="12" hidden="false" customHeight="true" outlineLevel="0" collapsed="false">
      <c r="A172" s="0" t="n">
        <f aca="false">A171+1</f>
        <v>167</v>
      </c>
      <c r="B172" s="17" t="s">
        <v>1325</v>
      </c>
      <c r="C172" s="17" t="s">
        <v>1326</v>
      </c>
    </row>
    <row r="173" customFormat="false" ht="12" hidden="false" customHeight="true" outlineLevel="0" collapsed="false">
      <c r="A173" s="0" t="n">
        <f aca="false">A172+1</f>
        <v>168</v>
      </c>
      <c r="B173" s="17" t="s">
        <v>1327</v>
      </c>
      <c r="C173" s="17" t="s">
        <v>1328</v>
      </c>
    </row>
    <row r="174" customFormat="false" ht="12" hidden="false" customHeight="true" outlineLevel="0" collapsed="false">
      <c r="A174" s="0" t="n">
        <f aca="false">A173+1</f>
        <v>169</v>
      </c>
      <c r="B174" s="17" t="s">
        <v>1329</v>
      </c>
      <c r="C174" s="17" t="s">
        <v>1330</v>
      </c>
    </row>
    <row r="175" customFormat="false" ht="12" hidden="false" customHeight="true" outlineLevel="0" collapsed="false">
      <c r="A175" s="0" t="n">
        <f aca="false">A174+1</f>
        <v>170</v>
      </c>
      <c r="B175" s="17" t="s">
        <v>1331</v>
      </c>
      <c r="C175" s="17" t="s">
        <v>1332</v>
      </c>
    </row>
    <row r="176" customFormat="false" ht="12" hidden="false" customHeight="true" outlineLevel="0" collapsed="false">
      <c r="A176" s="0" t="n">
        <f aca="false">A175+1</f>
        <v>171</v>
      </c>
      <c r="B176" s="17" t="s">
        <v>1333</v>
      </c>
      <c r="C176" s="17" t="s">
        <v>1291</v>
      </c>
    </row>
    <row r="177" customFormat="false" ht="12" hidden="false" customHeight="true" outlineLevel="0" collapsed="false">
      <c r="A177" s="0" t="n">
        <f aca="false">A176+1</f>
        <v>172</v>
      </c>
      <c r="B177" s="17" t="s">
        <v>1334</v>
      </c>
      <c r="C177" s="17" t="s">
        <v>1335</v>
      </c>
    </row>
    <row r="178" customFormat="false" ht="12" hidden="false" customHeight="true" outlineLevel="0" collapsed="false">
      <c r="A178" s="0" t="n">
        <f aca="false">A177+1</f>
        <v>173</v>
      </c>
      <c r="B178" s="17" t="s">
        <v>1336</v>
      </c>
      <c r="C178" s="17" t="s">
        <v>1337</v>
      </c>
    </row>
    <row r="179" customFormat="false" ht="12" hidden="false" customHeight="true" outlineLevel="0" collapsed="false">
      <c r="A179" s="0" t="n">
        <f aca="false">A178+1</f>
        <v>174</v>
      </c>
      <c r="B179" s="17" t="s">
        <v>1338</v>
      </c>
      <c r="C179" s="17" t="s">
        <v>1339</v>
      </c>
    </row>
    <row r="180" customFormat="false" ht="12" hidden="false" customHeight="true" outlineLevel="0" collapsed="false">
      <c r="A180" s="0" t="n">
        <f aca="false">A179+1</f>
        <v>175</v>
      </c>
      <c r="B180" s="17" t="s">
        <v>1340</v>
      </c>
      <c r="C180" s="17" t="s">
        <v>1341</v>
      </c>
    </row>
    <row r="181" customFormat="false" ht="12" hidden="false" customHeight="true" outlineLevel="0" collapsed="false">
      <c r="A181" s="0" t="n">
        <f aca="false">A180+1</f>
        <v>176</v>
      </c>
      <c r="B181" s="17" t="s">
        <v>1342</v>
      </c>
      <c r="C181" s="17" t="s">
        <v>270</v>
      </c>
    </row>
    <row r="182" customFormat="false" ht="12" hidden="false" customHeight="true" outlineLevel="0" collapsed="false">
      <c r="A182" s="0" t="n">
        <f aca="false">A181+1</f>
        <v>177</v>
      </c>
      <c r="B182" s="17" t="s">
        <v>1343</v>
      </c>
      <c r="C182" s="17" t="s">
        <v>1344</v>
      </c>
    </row>
    <row r="183" customFormat="false" ht="12" hidden="false" customHeight="true" outlineLevel="0" collapsed="false">
      <c r="A183" s="0" t="n">
        <f aca="false">A182+1</f>
        <v>178</v>
      </c>
      <c r="B183" s="17" t="s">
        <v>1345</v>
      </c>
      <c r="C183" s="17" t="s">
        <v>1346</v>
      </c>
    </row>
    <row r="184" customFormat="false" ht="12" hidden="false" customHeight="true" outlineLevel="0" collapsed="false">
      <c r="A184" s="0" t="n">
        <f aca="false">A183+1</f>
        <v>179</v>
      </c>
      <c r="B184" s="17" t="s">
        <v>1347</v>
      </c>
      <c r="C184" s="17" t="s">
        <v>1348</v>
      </c>
    </row>
    <row r="185" customFormat="false" ht="12" hidden="false" customHeight="true" outlineLevel="0" collapsed="false">
      <c r="A185" s="0" t="n">
        <f aca="false">A184+1</f>
        <v>180</v>
      </c>
      <c r="B185" s="17" t="s">
        <v>1349</v>
      </c>
      <c r="C185" s="17" t="s">
        <v>503</v>
      </c>
    </row>
    <row r="186" customFormat="false" ht="12" hidden="false" customHeight="true" outlineLevel="0" collapsed="false">
      <c r="A186" s="0" t="n">
        <f aca="false">A185+1</f>
        <v>181</v>
      </c>
      <c r="B186" s="17" t="s">
        <v>1350</v>
      </c>
      <c r="C186" s="17" t="s">
        <v>837</v>
      </c>
    </row>
    <row r="187" customFormat="false" ht="12" hidden="false" customHeight="true" outlineLevel="0" collapsed="false">
      <c r="A187" s="0" t="n">
        <f aca="false">A186+1</f>
        <v>182</v>
      </c>
      <c r="B187" s="17" t="s">
        <v>1351</v>
      </c>
      <c r="C187" s="17" t="s">
        <v>1352</v>
      </c>
    </row>
    <row r="188" customFormat="false" ht="12" hidden="false" customHeight="true" outlineLevel="0" collapsed="false">
      <c r="A188" s="0" t="n">
        <f aca="false">A187+1</f>
        <v>183</v>
      </c>
      <c r="B188" s="17" t="s">
        <v>1353</v>
      </c>
      <c r="C188" s="17" t="s">
        <v>1354</v>
      </c>
    </row>
    <row r="189" customFormat="false" ht="12" hidden="false" customHeight="true" outlineLevel="0" collapsed="false">
      <c r="A189" s="0" t="n">
        <f aca="false">A188+1</f>
        <v>184</v>
      </c>
      <c r="B189" s="17" t="s">
        <v>1355</v>
      </c>
      <c r="C189" s="17" t="s">
        <v>1356</v>
      </c>
    </row>
    <row r="190" customFormat="false" ht="12" hidden="false" customHeight="true" outlineLevel="0" collapsed="false">
      <c r="A190" s="0" t="n">
        <f aca="false">A189+1</f>
        <v>185</v>
      </c>
      <c r="B190" s="17" t="s">
        <v>1357</v>
      </c>
      <c r="C190" s="17" t="s">
        <v>1358</v>
      </c>
    </row>
    <row r="191" customFormat="false" ht="12" hidden="false" customHeight="true" outlineLevel="0" collapsed="false">
      <c r="A191" s="0" t="n">
        <f aca="false">A190+1</f>
        <v>186</v>
      </c>
      <c r="B191" s="17" t="s">
        <v>1359</v>
      </c>
      <c r="C191" s="17" t="s">
        <v>1360</v>
      </c>
    </row>
    <row r="192" customFormat="false" ht="12" hidden="false" customHeight="true" outlineLevel="0" collapsed="false">
      <c r="A192" s="0" t="n">
        <f aca="false">A191+1</f>
        <v>187</v>
      </c>
      <c r="B192" s="17" t="s">
        <v>1361</v>
      </c>
      <c r="C192" s="17" t="s">
        <v>1362</v>
      </c>
    </row>
    <row r="193" customFormat="false" ht="12" hidden="false" customHeight="true" outlineLevel="0" collapsed="false">
      <c r="A193" s="0" t="n">
        <f aca="false">A192+1</f>
        <v>188</v>
      </c>
      <c r="B193" s="17" t="s">
        <v>1363</v>
      </c>
      <c r="C193" s="17" t="s">
        <v>1364</v>
      </c>
    </row>
    <row r="194" customFormat="false" ht="12" hidden="false" customHeight="true" outlineLevel="0" collapsed="false">
      <c r="A194" s="0" t="n">
        <f aca="false">A193+1</f>
        <v>189</v>
      </c>
      <c r="B194" s="17" t="s">
        <v>1365</v>
      </c>
      <c r="C194" s="17" t="s">
        <v>1366</v>
      </c>
    </row>
    <row r="195" customFormat="false" ht="12" hidden="false" customHeight="true" outlineLevel="0" collapsed="false">
      <c r="A195" s="0" t="n">
        <f aca="false">A194+1</f>
        <v>190</v>
      </c>
      <c r="B195" s="17" t="s">
        <v>1367</v>
      </c>
      <c r="C195" s="17" t="s">
        <v>1368</v>
      </c>
    </row>
    <row r="196" customFormat="false" ht="12" hidden="false" customHeight="true" outlineLevel="0" collapsed="false">
      <c r="A196" s="0" t="n">
        <f aca="false">A195+1</f>
        <v>191</v>
      </c>
      <c r="B196" s="17" t="s">
        <v>1369</v>
      </c>
      <c r="C196" s="17" t="s">
        <v>1370</v>
      </c>
    </row>
    <row r="197" customFormat="false" ht="12" hidden="false" customHeight="true" outlineLevel="0" collapsed="false">
      <c r="A197" s="0" t="n">
        <f aca="false">A196+1</f>
        <v>192</v>
      </c>
      <c r="B197" s="17" t="s">
        <v>1371</v>
      </c>
      <c r="C197" s="17" t="s">
        <v>1372</v>
      </c>
    </row>
    <row r="198" customFormat="false" ht="12" hidden="false" customHeight="true" outlineLevel="0" collapsed="false">
      <c r="A198" s="0" t="n">
        <f aca="false">A197+1</f>
        <v>193</v>
      </c>
      <c r="B198" s="17" t="s">
        <v>1373</v>
      </c>
      <c r="C198" s="17" t="s">
        <v>1374</v>
      </c>
    </row>
    <row r="199" customFormat="false" ht="12" hidden="false" customHeight="true" outlineLevel="0" collapsed="false">
      <c r="A199" s="0" t="n">
        <f aca="false">A198+1</f>
        <v>194</v>
      </c>
      <c r="B199" s="17" t="s">
        <v>1375</v>
      </c>
      <c r="C199" s="17" t="s">
        <v>1376</v>
      </c>
    </row>
    <row r="200" customFormat="false" ht="12" hidden="false" customHeight="true" outlineLevel="0" collapsed="false">
      <c r="A200" s="0" t="n">
        <f aca="false">A199+1</f>
        <v>195</v>
      </c>
      <c r="B200" s="17" t="s">
        <v>1377</v>
      </c>
      <c r="C200" s="17" t="s">
        <v>1378</v>
      </c>
    </row>
    <row r="201" customFormat="false" ht="12" hidden="false" customHeight="true" outlineLevel="0" collapsed="false">
      <c r="A201" s="0" t="n">
        <f aca="false">A200+1</f>
        <v>196</v>
      </c>
      <c r="B201" s="17" t="s">
        <v>1379</v>
      </c>
      <c r="C201" s="17" t="s">
        <v>1380</v>
      </c>
    </row>
    <row r="202" customFormat="false" ht="12" hidden="false" customHeight="true" outlineLevel="0" collapsed="false">
      <c r="A202" s="0" t="n">
        <f aca="false">A201+1</f>
        <v>197</v>
      </c>
      <c r="B202" s="17" t="s">
        <v>1381</v>
      </c>
      <c r="C202" s="17" t="s">
        <v>1382</v>
      </c>
    </row>
    <row r="203" customFormat="false" ht="12" hidden="false" customHeight="true" outlineLevel="0" collapsed="false">
      <c r="A203" s="0" t="n">
        <f aca="false">A202+1</f>
        <v>198</v>
      </c>
      <c r="B203" s="17" t="s">
        <v>1383</v>
      </c>
      <c r="C203" s="17" t="s">
        <v>1384</v>
      </c>
    </row>
    <row r="204" customFormat="false" ht="12" hidden="false" customHeight="true" outlineLevel="0" collapsed="false">
      <c r="A204" s="0" t="n">
        <f aca="false">A203+1</f>
        <v>199</v>
      </c>
      <c r="B204" s="17" t="s">
        <v>1385</v>
      </c>
      <c r="C204" s="17" t="s">
        <v>1386</v>
      </c>
    </row>
    <row r="205" customFormat="false" ht="12" hidden="false" customHeight="true" outlineLevel="0" collapsed="false">
      <c r="A205" s="0" t="n">
        <f aca="false">A204+1</f>
        <v>200</v>
      </c>
      <c r="B205" s="17" t="s">
        <v>1387</v>
      </c>
      <c r="C205" s="17" t="s">
        <v>1388</v>
      </c>
    </row>
    <row r="206" customFormat="false" ht="12" hidden="false" customHeight="true" outlineLevel="0" collapsed="false">
      <c r="A206" s="0" t="n">
        <f aca="false">A205+1</f>
        <v>201</v>
      </c>
      <c r="B206" s="17" t="s">
        <v>1389</v>
      </c>
      <c r="C206" s="17" t="s">
        <v>1390</v>
      </c>
    </row>
    <row r="207" customFormat="false" ht="12" hidden="false" customHeight="true" outlineLevel="0" collapsed="false">
      <c r="A207" s="0" t="n">
        <f aca="false">A206+1</f>
        <v>202</v>
      </c>
      <c r="B207" s="17" t="s">
        <v>1391</v>
      </c>
      <c r="C207" s="17" t="s">
        <v>1392</v>
      </c>
    </row>
    <row r="208" customFormat="false" ht="12" hidden="false" customHeight="true" outlineLevel="0" collapsed="false">
      <c r="A208" s="0" t="n">
        <f aca="false">A207+1</f>
        <v>203</v>
      </c>
      <c r="B208" s="17" t="s">
        <v>1393</v>
      </c>
      <c r="C208" s="17" t="s">
        <v>1394</v>
      </c>
    </row>
    <row r="209" customFormat="false" ht="12" hidden="false" customHeight="true" outlineLevel="0" collapsed="false">
      <c r="A209" s="0" t="n">
        <f aca="false">A208+1</f>
        <v>204</v>
      </c>
      <c r="B209" s="17" t="s">
        <v>1395</v>
      </c>
      <c r="C209" s="17" t="s">
        <v>1396</v>
      </c>
    </row>
    <row r="210" customFormat="false" ht="12" hidden="false" customHeight="true" outlineLevel="0" collapsed="false">
      <c r="A210" s="0" t="n">
        <f aca="false">A209+1</f>
        <v>205</v>
      </c>
      <c r="B210" s="17" t="s">
        <v>1397</v>
      </c>
      <c r="C210" s="17" t="s">
        <v>1201</v>
      </c>
    </row>
    <row r="211" customFormat="false" ht="12" hidden="false" customHeight="true" outlineLevel="0" collapsed="false">
      <c r="A211" s="0" t="n">
        <f aca="false">A210+1</f>
        <v>206</v>
      </c>
      <c r="B211" s="17" t="s">
        <v>1398</v>
      </c>
      <c r="C211" s="17" t="s">
        <v>1399</v>
      </c>
    </row>
    <row r="212" customFormat="false" ht="12" hidden="false" customHeight="true" outlineLevel="0" collapsed="false">
      <c r="A212" s="0" t="n">
        <f aca="false">A211+1</f>
        <v>207</v>
      </c>
      <c r="B212" s="17" t="s">
        <v>1400</v>
      </c>
      <c r="C212" s="17" t="s">
        <v>1401</v>
      </c>
    </row>
    <row r="213" customFormat="false" ht="12" hidden="false" customHeight="true" outlineLevel="0" collapsed="false">
      <c r="A213" s="0" t="n">
        <f aca="false">A212+1</f>
        <v>208</v>
      </c>
      <c r="B213" s="17" t="s">
        <v>1402</v>
      </c>
      <c r="C213" s="17" t="s">
        <v>1403</v>
      </c>
    </row>
    <row r="214" customFormat="false" ht="12" hidden="false" customHeight="true" outlineLevel="0" collapsed="false">
      <c r="A214" s="0" t="n">
        <f aca="false">A213+1</f>
        <v>209</v>
      </c>
      <c r="B214" s="17" t="s">
        <v>1404</v>
      </c>
      <c r="C214" s="17" t="s">
        <v>1405</v>
      </c>
    </row>
    <row r="215" customFormat="false" ht="12" hidden="false" customHeight="true" outlineLevel="0" collapsed="false">
      <c r="A215" s="0" t="n">
        <f aca="false">A214+1</f>
        <v>210</v>
      </c>
      <c r="B215" s="17" t="s">
        <v>1406</v>
      </c>
      <c r="C215" s="17" t="s">
        <v>1407</v>
      </c>
    </row>
    <row r="216" customFormat="false" ht="12" hidden="false" customHeight="true" outlineLevel="0" collapsed="false">
      <c r="A216" s="0" t="n">
        <f aca="false">A215+1</f>
        <v>211</v>
      </c>
      <c r="B216" s="17" t="s">
        <v>1408</v>
      </c>
      <c r="C216" s="17" t="s">
        <v>1409</v>
      </c>
    </row>
    <row r="217" customFormat="false" ht="12" hidden="false" customHeight="true" outlineLevel="0" collapsed="false">
      <c r="A217" s="0" t="n">
        <f aca="false">A216+1</f>
        <v>212</v>
      </c>
      <c r="B217" s="17" t="s">
        <v>1410</v>
      </c>
      <c r="C217" s="17" t="s">
        <v>1411</v>
      </c>
    </row>
    <row r="218" customFormat="false" ht="12" hidden="false" customHeight="true" outlineLevel="0" collapsed="false">
      <c r="A218" s="0" t="n">
        <f aca="false">A217+1</f>
        <v>213</v>
      </c>
      <c r="B218" s="17" t="s">
        <v>1412</v>
      </c>
      <c r="C218" s="17" t="s">
        <v>1413</v>
      </c>
    </row>
    <row r="219" customFormat="false" ht="12" hidden="false" customHeight="true" outlineLevel="0" collapsed="false">
      <c r="A219" s="0" t="n">
        <f aca="false">A218+1</f>
        <v>214</v>
      </c>
      <c r="B219" s="17" t="s">
        <v>1414</v>
      </c>
      <c r="C219" s="17" t="s">
        <v>1415</v>
      </c>
    </row>
    <row r="220" customFormat="false" ht="12" hidden="false" customHeight="true" outlineLevel="0" collapsed="false">
      <c r="A220" s="0" t="n">
        <f aca="false">A219+1</f>
        <v>215</v>
      </c>
      <c r="B220" s="17" t="s">
        <v>1416</v>
      </c>
      <c r="C220" s="17" t="s">
        <v>1417</v>
      </c>
    </row>
    <row r="221" customFormat="false" ht="12" hidden="false" customHeight="true" outlineLevel="0" collapsed="false">
      <c r="A221" s="0" t="n">
        <f aca="false">A220+1</f>
        <v>216</v>
      </c>
      <c r="B221" s="17" t="s">
        <v>1418</v>
      </c>
      <c r="C221" s="17" t="s">
        <v>1419</v>
      </c>
    </row>
    <row r="222" customFormat="false" ht="12" hidden="false" customHeight="true" outlineLevel="0" collapsed="false">
      <c r="A222" s="0" t="n">
        <f aca="false">A221+1</f>
        <v>217</v>
      </c>
      <c r="B222" s="17" t="s">
        <v>1420</v>
      </c>
      <c r="C222" s="17" t="s">
        <v>1421</v>
      </c>
    </row>
    <row r="223" customFormat="false" ht="12" hidden="false" customHeight="true" outlineLevel="0" collapsed="false">
      <c r="A223" s="0" t="n">
        <f aca="false">A222+1</f>
        <v>218</v>
      </c>
      <c r="B223" s="17" t="s">
        <v>1422</v>
      </c>
      <c r="C223" s="17" t="s">
        <v>1423</v>
      </c>
    </row>
    <row r="224" customFormat="false" ht="12" hidden="false" customHeight="true" outlineLevel="0" collapsed="false">
      <c r="A224" s="0" t="n">
        <f aca="false">A223+1</f>
        <v>219</v>
      </c>
      <c r="B224" s="17" t="s">
        <v>1424</v>
      </c>
      <c r="C224" s="17" t="s">
        <v>1090</v>
      </c>
    </row>
    <row r="225" customFormat="false" ht="12" hidden="false" customHeight="true" outlineLevel="0" collapsed="false">
      <c r="A225" s="0" t="n">
        <f aca="false">A224+1</f>
        <v>220</v>
      </c>
      <c r="B225" s="17" t="s">
        <v>1425</v>
      </c>
      <c r="C225" s="17" t="s">
        <v>1426</v>
      </c>
    </row>
    <row r="226" customFormat="false" ht="12" hidden="false" customHeight="true" outlineLevel="0" collapsed="false">
      <c r="A226" s="0" t="n">
        <f aca="false">A225+1</f>
        <v>221</v>
      </c>
      <c r="B226" s="17" t="s">
        <v>1427</v>
      </c>
      <c r="C226" s="17" t="s">
        <v>1428</v>
      </c>
    </row>
    <row r="227" customFormat="false" ht="12" hidden="false" customHeight="true" outlineLevel="0" collapsed="false">
      <c r="A227" s="0" t="n">
        <f aca="false">A226+1</f>
        <v>222</v>
      </c>
      <c r="B227" s="17" t="s">
        <v>1429</v>
      </c>
      <c r="C227" s="17" t="s">
        <v>1430</v>
      </c>
    </row>
    <row r="228" customFormat="false" ht="12" hidden="false" customHeight="true" outlineLevel="0" collapsed="false">
      <c r="A228" s="0" t="n">
        <f aca="false">A227+1</f>
        <v>223</v>
      </c>
      <c r="B228" s="17" t="s">
        <v>1431</v>
      </c>
      <c r="C228" s="17" t="s">
        <v>1432</v>
      </c>
    </row>
    <row r="229" customFormat="false" ht="12" hidden="false" customHeight="true" outlineLevel="0" collapsed="false">
      <c r="A229" s="0" t="n">
        <f aca="false">A228+1</f>
        <v>224</v>
      </c>
      <c r="B229" s="17" t="s">
        <v>1433</v>
      </c>
      <c r="C229" s="17" t="s">
        <v>1434</v>
      </c>
    </row>
    <row r="230" customFormat="false" ht="12" hidden="false" customHeight="true" outlineLevel="0" collapsed="false">
      <c r="A230" s="0" t="n">
        <f aca="false">A229+1</f>
        <v>225</v>
      </c>
      <c r="B230" s="17" t="s">
        <v>1435</v>
      </c>
      <c r="C230" s="17" t="s">
        <v>1436</v>
      </c>
    </row>
    <row r="231" customFormat="false" ht="12" hidden="false" customHeight="true" outlineLevel="0" collapsed="false">
      <c r="A231" s="0" t="n">
        <f aca="false">A230+1</f>
        <v>226</v>
      </c>
      <c r="B231" s="17" t="s">
        <v>1437</v>
      </c>
      <c r="C231" s="17" t="s">
        <v>1438</v>
      </c>
    </row>
    <row r="232" customFormat="false" ht="12" hidden="false" customHeight="true" outlineLevel="0" collapsed="false">
      <c r="A232" s="0" t="n">
        <f aca="false">A231+1</f>
        <v>227</v>
      </c>
      <c r="B232" s="17" t="s">
        <v>1439</v>
      </c>
      <c r="C232" s="17" t="s">
        <v>1440</v>
      </c>
    </row>
    <row r="233" customFormat="false" ht="12" hidden="false" customHeight="true" outlineLevel="0" collapsed="false">
      <c r="A233" s="0" t="n">
        <f aca="false">A232+1</f>
        <v>228</v>
      </c>
      <c r="B233" s="17" t="s">
        <v>1441</v>
      </c>
      <c r="C233" s="17" t="s">
        <v>1442</v>
      </c>
    </row>
    <row r="234" customFormat="false" ht="12" hidden="false" customHeight="true" outlineLevel="0" collapsed="false">
      <c r="A234" s="0" t="n">
        <f aca="false">A233+1</f>
        <v>229</v>
      </c>
      <c r="B234" s="17" t="s">
        <v>1443</v>
      </c>
      <c r="C234" s="17" t="s">
        <v>1444</v>
      </c>
    </row>
  </sheetData>
  <printOptions headings="false" gridLines="false" gridLinesSet="true" horizontalCentered="false" verticalCentered="false"/>
  <pageMargins left="45.5104166666667" right="45.5104166666667" top="45.5104166666667" bottom="45.51041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7.7"/>
  </cols>
  <sheetData>
    <row r="1" customFormat="false" ht="14.65" hidden="false" customHeight="false" outlineLevel="0" collapsed="false">
      <c r="B1" s="18" t="s">
        <v>22</v>
      </c>
      <c r="C1" s="19" t="n">
        <f aca="false">MAX(A:A)</f>
        <v>558</v>
      </c>
    </row>
    <row r="2" customFormat="false" ht="24.05" hidden="false" customHeight="false" outlineLevel="0" collapsed="false">
      <c r="B2" s="18" t="s">
        <v>23</v>
      </c>
      <c r="C2" s="20" t="n">
        <f aca="true">TRUNC(RAND()*C1)+1</f>
        <v>470</v>
      </c>
    </row>
    <row r="3" customFormat="false" ht="14.65" hidden="false" customHeight="false" outlineLevel="0" collapsed="false">
      <c r="B3" s="18" t="s">
        <v>24</v>
      </c>
      <c r="C3" s="21" t="str">
        <f aca="false">VLOOKUP(C2,A:C,2)</f>
        <v>What's the strongest muscle in the human body?</v>
      </c>
    </row>
    <row r="4" customFormat="false" ht="21.7" hidden="false" customHeight="false" outlineLevel="0" collapsed="false">
      <c r="B4" s="18" t="s">
        <v>25</v>
      </c>
      <c r="C4" s="20" t="str">
        <f aca="false">VLOOKUP(C2,A:C,3)</f>
        <v>The tongue</v>
      </c>
    </row>
    <row r="6" customFormat="false" ht="12" hidden="false" customHeight="true" outlineLevel="0" collapsed="false">
      <c r="A6" s="0" t="n">
        <v>1</v>
      </c>
      <c r="B6" s="17" t="s">
        <v>1445</v>
      </c>
      <c r="C6" s="17" t="s">
        <v>1446</v>
      </c>
    </row>
    <row r="7" customFormat="false" ht="12" hidden="false" customHeight="true" outlineLevel="0" collapsed="false">
      <c r="A7" s="0" t="n">
        <f aca="false">A6+1</f>
        <v>2</v>
      </c>
      <c r="B7" s="17" t="s">
        <v>1447</v>
      </c>
      <c r="C7" s="17" t="s">
        <v>101</v>
      </c>
    </row>
    <row r="8" customFormat="false" ht="12" hidden="false" customHeight="true" outlineLevel="0" collapsed="false">
      <c r="A8" s="0" t="n">
        <f aca="false">A7+1</f>
        <v>3</v>
      </c>
      <c r="B8" s="17" t="s">
        <v>1448</v>
      </c>
      <c r="C8" s="17" t="s">
        <v>1449</v>
      </c>
    </row>
    <row r="9" customFormat="false" ht="12" hidden="false" customHeight="true" outlineLevel="0" collapsed="false">
      <c r="A9" s="0" t="n">
        <f aca="false">A8+1</f>
        <v>4</v>
      </c>
      <c r="B9" s="17" t="s">
        <v>1450</v>
      </c>
      <c r="C9" s="17" t="s">
        <v>1451</v>
      </c>
    </row>
    <row r="10" customFormat="false" ht="12" hidden="false" customHeight="true" outlineLevel="0" collapsed="false">
      <c r="A10" s="0" t="n">
        <f aca="false">A9+1</f>
        <v>5</v>
      </c>
      <c r="B10" s="17" t="s">
        <v>1452</v>
      </c>
      <c r="C10" s="17" t="s">
        <v>1453</v>
      </c>
    </row>
    <row r="11" customFormat="false" ht="12" hidden="false" customHeight="true" outlineLevel="0" collapsed="false">
      <c r="A11" s="0" t="n">
        <f aca="false">A10+1</f>
        <v>6</v>
      </c>
      <c r="B11" s="17" t="s">
        <v>1454</v>
      </c>
      <c r="C11" s="17" t="s">
        <v>1455</v>
      </c>
    </row>
    <row r="12" customFormat="false" ht="12" hidden="false" customHeight="true" outlineLevel="0" collapsed="false">
      <c r="A12" s="0" t="n">
        <f aca="false">A11+1</f>
        <v>7</v>
      </c>
      <c r="B12" s="17" t="s">
        <v>1456</v>
      </c>
      <c r="C12" s="17" t="s">
        <v>1457</v>
      </c>
    </row>
    <row r="13" customFormat="false" ht="12" hidden="false" customHeight="true" outlineLevel="0" collapsed="false">
      <c r="A13" s="0" t="n">
        <f aca="false">A12+1</f>
        <v>8</v>
      </c>
      <c r="B13" s="17" t="s">
        <v>1458</v>
      </c>
      <c r="C13" s="17" t="s">
        <v>1459</v>
      </c>
    </row>
    <row r="14" customFormat="false" ht="12" hidden="false" customHeight="true" outlineLevel="0" collapsed="false">
      <c r="A14" s="0" t="n">
        <f aca="false">A13+1</f>
        <v>9</v>
      </c>
      <c r="B14" s="17" t="s">
        <v>1460</v>
      </c>
      <c r="C14" s="17" t="s">
        <v>1461</v>
      </c>
    </row>
    <row r="15" customFormat="false" ht="12" hidden="false" customHeight="true" outlineLevel="0" collapsed="false">
      <c r="A15" s="0" t="n">
        <f aca="false">A14+1</f>
        <v>10</v>
      </c>
      <c r="B15" s="17" t="s">
        <v>1462</v>
      </c>
      <c r="C15" s="17" t="s">
        <v>1463</v>
      </c>
    </row>
    <row r="16" customFormat="false" ht="12" hidden="false" customHeight="true" outlineLevel="0" collapsed="false">
      <c r="A16" s="0" t="n">
        <f aca="false">A15+1</f>
        <v>11</v>
      </c>
      <c r="B16" s="17" t="s">
        <v>1464</v>
      </c>
      <c r="C16" s="17" t="s">
        <v>1465</v>
      </c>
    </row>
    <row r="17" customFormat="false" ht="12" hidden="false" customHeight="true" outlineLevel="0" collapsed="false">
      <c r="A17" s="0" t="n">
        <f aca="false">A16+1</f>
        <v>12</v>
      </c>
      <c r="B17" s="17" t="s">
        <v>1466</v>
      </c>
      <c r="C17" s="17" t="s">
        <v>1467</v>
      </c>
    </row>
    <row r="18" customFormat="false" ht="12" hidden="false" customHeight="true" outlineLevel="0" collapsed="false">
      <c r="A18" s="0" t="n">
        <f aca="false">A17+1</f>
        <v>13</v>
      </c>
      <c r="B18" s="17" t="s">
        <v>1036</v>
      </c>
      <c r="C18" s="17" t="s">
        <v>1037</v>
      </c>
    </row>
    <row r="19" customFormat="false" ht="12" hidden="false" customHeight="true" outlineLevel="0" collapsed="false">
      <c r="A19" s="0" t="n">
        <f aca="false">A18+1</f>
        <v>14</v>
      </c>
      <c r="B19" s="17" t="s">
        <v>1468</v>
      </c>
      <c r="C19" s="17" t="s">
        <v>1469</v>
      </c>
    </row>
    <row r="20" customFormat="false" ht="12" hidden="false" customHeight="true" outlineLevel="0" collapsed="false">
      <c r="A20" s="0" t="n">
        <f aca="false">A19+1</f>
        <v>15</v>
      </c>
      <c r="B20" s="17" t="s">
        <v>1470</v>
      </c>
      <c r="C20" s="17" t="s">
        <v>1471</v>
      </c>
    </row>
    <row r="21" customFormat="false" ht="12" hidden="false" customHeight="true" outlineLevel="0" collapsed="false">
      <c r="A21" s="0" t="n">
        <f aca="false">A20+1</f>
        <v>16</v>
      </c>
      <c r="B21" s="17" t="s">
        <v>1472</v>
      </c>
      <c r="C21" s="17" t="s">
        <v>1473</v>
      </c>
    </row>
    <row r="22" customFormat="false" ht="12" hidden="false" customHeight="true" outlineLevel="0" collapsed="false">
      <c r="A22" s="0" t="n">
        <f aca="false">A21+1</f>
        <v>17</v>
      </c>
      <c r="B22" s="17" t="s">
        <v>1474</v>
      </c>
      <c r="C22" s="17" t="s">
        <v>1475</v>
      </c>
    </row>
    <row r="23" customFormat="false" ht="12" hidden="false" customHeight="true" outlineLevel="0" collapsed="false">
      <c r="A23" s="0" t="n">
        <f aca="false">A22+1</f>
        <v>18</v>
      </c>
      <c r="B23" s="17" t="s">
        <v>1476</v>
      </c>
      <c r="C23" s="17" t="s">
        <v>1477</v>
      </c>
    </row>
    <row r="24" customFormat="false" ht="12" hidden="false" customHeight="true" outlineLevel="0" collapsed="false">
      <c r="A24" s="0" t="n">
        <f aca="false">A23+1</f>
        <v>19</v>
      </c>
      <c r="B24" s="17" t="s">
        <v>1478</v>
      </c>
      <c r="C24" s="17" t="s">
        <v>1479</v>
      </c>
    </row>
    <row r="25" customFormat="false" ht="12" hidden="false" customHeight="true" outlineLevel="0" collapsed="false">
      <c r="A25" s="0" t="n">
        <f aca="false">A24+1</f>
        <v>20</v>
      </c>
      <c r="B25" s="17" t="s">
        <v>1480</v>
      </c>
      <c r="C25" s="17" t="s">
        <v>1481</v>
      </c>
    </row>
    <row r="26" customFormat="false" ht="12" hidden="false" customHeight="true" outlineLevel="0" collapsed="false">
      <c r="A26" s="0" t="n">
        <f aca="false">A25+1</f>
        <v>21</v>
      </c>
      <c r="B26" s="17" t="s">
        <v>1482</v>
      </c>
      <c r="C26" s="17" t="s">
        <v>1483</v>
      </c>
    </row>
    <row r="27" customFormat="false" ht="12" hidden="false" customHeight="true" outlineLevel="0" collapsed="false">
      <c r="A27" s="0" t="n">
        <f aca="false">A26+1</f>
        <v>22</v>
      </c>
      <c r="B27" s="17" t="s">
        <v>1484</v>
      </c>
      <c r="C27" s="17" t="s">
        <v>1485</v>
      </c>
    </row>
    <row r="28" customFormat="false" ht="12" hidden="false" customHeight="true" outlineLevel="0" collapsed="false">
      <c r="A28" s="0" t="n">
        <f aca="false">A27+1</f>
        <v>23</v>
      </c>
      <c r="B28" s="17" t="s">
        <v>1486</v>
      </c>
      <c r="C28" s="17" t="s">
        <v>198</v>
      </c>
    </row>
    <row r="29" customFormat="false" ht="12" hidden="false" customHeight="true" outlineLevel="0" collapsed="false">
      <c r="A29" s="0" t="n">
        <f aca="false">A28+1</f>
        <v>24</v>
      </c>
      <c r="B29" s="17" t="s">
        <v>1487</v>
      </c>
      <c r="C29" s="17" t="s">
        <v>1488</v>
      </c>
    </row>
    <row r="30" customFormat="false" ht="12" hidden="false" customHeight="true" outlineLevel="0" collapsed="false">
      <c r="A30" s="0" t="n">
        <f aca="false">A29+1</f>
        <v>25</v>
      </c>
      <c r="B30" s="17" t="s">
        <v>1489</v>
      </c>
      <c r="C30" s="17" t="s">
        <v>1490</v>
      </c>
    </row>
    <row r="31" customFormat="false" ht="12" hidden="false" customHeight="true" outlineLevel="0" collapsed="false">
      <c r="A31" s="0" t="n">
        <f aca="false">A30+1</f>
        <v>26</v>
      </c>
      <c r="B31" s="17" t="s">
        <v>1491</v>
      </c>
      <c r="C31" s="17" t="s">
        <v>1492</v>
      </c>
    </row>
    <row r="32" customFormat="false" ht="12" hidden="false" customHeight="true" outlineLevel="0" collapsed="false">
      <c r="A32" s="0" t="n">
        <f aca="false">A31+1</f>
        <v>27</v>
      </c>
      <c r="B32" s="17" t="s">
        <v>1493</v>
      </c>
      <c r="C32" s="17" t="s">
        <v>1494</v>
      </c>
    </row>
    <row r="33" customFormat="false" ht="12" hidden="false" customHeight="true" outlineLevel="0" collapsed="false">
      <c r="A33" s="0" t="n">
        <f aca="false">A32+1</f>
        <v>28</v>
      </c>
      <c r="B33" s="17" t="s">
        <v>1495</v>
      </c>
      <c r="C33" s="17" t="s">
        <v>1496</v>
      </c>
    </row>
    <row r="34" customFormat="false" ht="12" hidden="false" customHeight="true" outlineLevel="0" collapsed="false">
      <c r="A34" s="0" t="n">
        <f aca="false">A33+1</f>
        <v>29</v>
      </c>
      <c r="B34" s="17" t="s">
        <v>1497</v>
      </c>
      <c r="C34" s="17" t="s">
        <v>1498</v>
      </c>
    </row>
    <row r="35" customFormat="false" ht="12" hidden="false" customHeight="true" outlineLevel="0" collapsed="false">
      <c r="A35" s="0" t="n">
        <f aca="false">A34+1</f>
        <v>30</v>
      </c>
      <c r="B35" s="17" t="s">
        <v>1499</v>
      </c>
      <c r="C35" s="17" t="s">
        <v>1500</v>
      </c>
    </row>
    <row r="36" customFormat="false" ht="12" hidden="false" customHeight="true" outlineLevel="0" collapsed="false">
      <c r="A36" s="0" t="n">
        <f aca="false">A35+1</f>
        <v>31</v>
      </c>
      <c r="B36" s="17" t="s">
        <v>1501</v>
      </c>
      <c r="C36" s="17" t="s">
        <v>1502</v>
      </c>
    </row>
    <row r="37" customFormat="false" ht="12" hidden="false" customHeight="true" outlineLevel="0" collapsed="false">
      <c r="A37" s="0" t="n">
        <f aca="false">A36+1</f>
        <v>32</v>
      </c>
      <c r="B37" s="17" t="s">
        <v>1503</v>
      </c>
      <c r="C37" s="17" t="s">
        <v>695</v>
      </c>
    </row>
    <row r="38" customFormat="false" ht="12" hidden="false" customHeight="true" outlineLevel="0" collapsed="false">
      <c r="A38" s="0" t="n">
        <f aca="false">A37+1</f>
        <v>33</v>
      </c>
      <c r="B38" s="17" t="s">
        <v>1504</v>
      </c>
      <c r="C38" s="17" t="s">
        <v>1505</v>
      </c>
    </row>
    <row r="39" customFormat="false" ht="12" hidden="false" customHeight="true" outlineLevel="0" collapsed="false">
      <c r="A39" s="0" t="n">
        <f aca="false">A38+1</f>
        <v>34</v>
      </c>
      <c r="B39" s="17" t="s">
        <v>1506</v>
      </c>
      <c r="C39" s="17" t="s">
        <v>1507</v>
      </c>
    </row>
    <row r="40" customFormat="false" ht="12" hidden="false" customHeight="true" outlineLevel="0" collapsed="false">
      <c r="A40" s="0" t="n">
        <f aca="false">A39+1</f>
        <v>35</v>
      </c>
      <c r="B40" s="17" t="s">
        <v>1508</v>
      </c>
      <c r="C40" s="17" t="s">
        <v>1509</v>
      </c>
    </row>
    <row r="41" customFormat="false" ht="12" hidden="false" customHeight="true" outlineLevel="0" collapsed="false">
      <c r="A41" s="0" t="n">
        <f aca="false">A40+1</f>
        <v>36</v>
      </c>
      <c r="B41" s="17" t="s">
        <v>1510</v>
      </c>
      <c r="C41" s="17" t="s">
        <v>1511</v>
      </c>
    </row>
    <row r="42" customFormat="false" ht="12" hidden="false" customHeight="true" outlineLevel="0" collapsed="false">
      <c r="A42" s="0" t="n">
        <f aca="false">A41+1</f>
        <v>37</v>
      </c>
      <c r="B42" s="17" t="s">
        <v>1512</v>
      </c>
      <c r="C42" s="17" t="s">
        <v>1513</v>
      </c>
    </row>
    <row r="43" customFormat="false" ht="12" hidden="false" customHeight="true" outlineLevel="0" collapsed="false">
      <c r="A43" s="0" t="n">
        <f aca="false">A42+1</f>
        <v>38</v>
      </c>
      <c r="B43" s="17" t="s">
        <v>1514</v>
      </c>
      <c r="C43" s="17" t="s">
        <v>1515</v>
      </c>
    </row>
    <row r="44" customFormat="false" ht="12" hidden="false" customHeight="true" outlineLevel="0" collapsed="false">
      <c r="A44" s="0" t="n">
        <f aca="false">A43+1</f>
        <v>39</v>
      </c>
      <c r="B44" s="17" t="s">
        <v>1516</v>
      </c>
      <c r="C44" s="17" t="s">
        <v>362</v>
      </c>
    </row>
    <row r="45" customFormat="false" ht="12" hidden="false" customHeight="true" outlineLevel="0" collapsed="false">
      <c r="A45" s="0" t="n">
        <f aca="false">A44+1</f>
        <v>40</v>
      </c>
      <c r="B45" s="17" t="s">
        <v>1517</v>
      </c>
      <c r="C45" s="17" t="s">
        <v>1518</v>
      </c>
    </row>
    <row r="46" customFormat="false" ht="12" hidden="false" customHeight="true" outlineLevel="0" collapsed="false">
      <c r="A46" s="0" t="n">
        <f aca="false">A45+1</f>
        <v>41</v>
      </c>
      <c r="B46" s="17" t="s">
        <v>1519</v>
      </c>
      <c r="C46" s="17" t="s">
        <v>1520</v>
      </c>
    </row>
    <row r="47" customFormat="false" ht="12" hidden="false" customHeight="true" outlineLevel="0" collapsed="false">
      <c r="A47" s="0" t="n">
        <f aca="false">A46+1</f>
        <v>42</v>
      </c>
      <c r="B47" s="17" t="s">
        <v>1521</v>
      </c>
      <c r="C47" s="17" t="s">
        <v>1522</v>
      </c>
    </row>
    <row r="48" customFormat="false" ht="12" hidden="false" customHeight="true" outlineLevel="0" collapsed="false">
      <c r="A48" s="0" t="n">
        <f aca="false">A47+1</f>
        <v>43</v>
      </c>
      <c r="B48" s="17" t="s">
        <v>1523</v>
      </c>
      <c r="C48" s="17" t="s">
        <v>1524</v>
      </c>
    </row>
    <row r="49" customFormat="false" ht="12" hidden="false" customHeight="true" outlineLevel="0" collapsed="false">
      <c r="A49" s="0" t="n">
        <f aca="false">A48+1</f>
        <v>44</v>
      </c>
      <c r="B49" s="17" t="s">
        <v>1525</v>
      </c>
      <c r="C49" s="17" t="s">
        <v>1526</v>
      </c>
    </row>
    <row r="50" customFormat="false" ht="12" hidden="false" customHeight="true" outlineLevel="0" collapsed="false">
      <c r="A50" s="0" t="n">
        <f aca="false">A49+1</f>
        <v>45</v>
      </c>
      <c r="B50" s="17" t="s">
        <v>1527</v>
      </c>
      <c r="C50" s="17" t="s">
        <v>1528</v>
      </c>
    </row>
    <row r="51" customFormat="false" ht="12" hidden="false" customHeight="true" outlineLevel="0" collapsed="false">
      <c r="A51" s="0" t="n">
        <f aca="false">A50+1</f>
        <v>46</v>
      </c>
      <c r="B51" s="17" t="s">
        <v>1529</v>
      </c>
      <c r="C51" s="17" t="s">
        <v>1530</v>
      </c>
    </row>
    <row r="52" customFormat="false" ht="12" hidden="false" customHeight="true" outlineLevel="0" collapsed="false">
      <c r="A52" s="0" t="n">
        <f aca="false">A51+1</f>
        <v>47</v>
      </c>
      <c r="B52" s="17" t="s">
        <v>1531</v>
      </c>
      <c r="C52" s="17" t="s">
        <v>1532</v>
      </c>
    </row>
    <row r="53" customFormat="false" ht="12" hidden="false" customHeight="true" outlineLevel="0" collapsed="false">
      <c r="A53" s="0" t="n">
        <f aca="false">A52+1</f>
        <v>48</v>
      </c>
      <c r="B53" s="17" t="s">
        <v>1533</v>
      </c>
      <c r="C53" s="17" t="s">
        <v>1534</v>
      </c>
    </row>
    <row r="54" customFormat="false" ht="12" hidden="false" customHeight="true" outlineLevel="0" collapsed="false">
      <c r="A54" s="0" t="n">
        <f aca="false">A53+1</f>
        <v>49</v>
      </c>
      <c r="B54" s="17" t="s">
        <v>1535</v>
      </c>
      <c r="C54" s="17" t="s">
        <v>1536</v>
      </c>
    </row>
    <row r="55" customFormat="false" ht="12" hidden="false" customHeight="true" outlineLevel="0" collapsed="false">
      <c r="A55" s="0" t="n">
        <f aca="false">A54+1</f>
        <v>50</v>
      </c>
      <c r="B55" s="17" t="s">
        <v>1537</v>
      </c>
      <c r="C55" s="17" t="s">
        <v>1538</v>
      </c>
    </row>
    <row r="56" customFormat="false" ht="12" hidden="false" customHeight="true" outlineLevel="0" collapsed="false">
      <c r="A56" s="0" t="n">
        <f aca="false">A55+1</f>
        <v>51</v>
      </c>
      <c r="B56" s="17" t="s">
        <v>1539</v>
      </c>
      <c r="C56" s="17" t="s">
        <v>1540</v>
      </c>
    </row>
    <row r="57" customFormat="false" ht="12" hidden="false" customHeight="true" outlineLevel="0" collapsed="false">
      <c r="A57" s="0" t="n">
        <f aca="false">A56+1</f>
        <v>52</v>
      </c>
      <c r="B57" s="17" t="s">
        <v>1541</v>
      </c>
      <c r="C57" s="17" t="s">
        <v>1542</v>
      </c>
    </row>
    <row r="58" customFormat="false" ht="12" hidden="false" customHeight="true" outlineLevel="0" collapsed="false">
      <c r="A58" s="0" t="n">
        <f aca="false">A57+1</f>
        <v>53</v>
      </c>
      <c r="B58" s="17" t="s">
        <v>1543</v>
      </c>
      <c r="C58" s="17" t="s">
        <v>1544</v>
      </c>
    </row>
    <row r="59" customFormat="false" ht="12" hidden="false" customHeight="true" outlineLevel="0" collapsed="false">
      <c r="A59" s="0" t="n">
        <f aca="false">A58+1</f>
        <v>54</v>
      </c>
      <c r="B59" s="17" t="s">
        <v>1545</v>
      </c>
      <c r="C59" s="17" t="s">
        <v>1546</v>
      </c>
    </row>
    <row r="60" customFormat="false" ht="12" hidden="false" customHeight="true" outlineLevel="0" collapsed="false">
      <c r="A60" s="0" t="n">
        <f aca="false">A59+1</f>
        <v>55</v>
      </c>
      <c r="B60" s="17" t="s">
        <v>1547</v>
      </c>
      <c r="C60" s="17" t="s">
        <v>1548</v>
      </c>
    </row>
    <row r="61" customFormat="false" ht="12" hidden="false" customHeight="true" outlineLevel="0" collapsed="false">
      <c r="A61" s="0" t="n">
        <f aca="false">A60+1</f>
        <v>56</v>
      </c>
      <c r="B61" s="17" t="s">
        <v>1549</v>
      </c>
      <c r="C61" s="17" t="s">
        <v>1550</v>
      </c>
    </row>
    <row r="62" customFormat="false" ht="12" hidden="false" customHeight="true" outlineLevel="0" collapsed="false">
      <c r="A62" s="0" t="n">
        <f aca="false">A61+1</f>
        <v>57</v>
      </c>
      <c r="B62" s="17" t="s">
        <v>1551</v>
      </c>
      <c r="C62" s="17" t="s">
        <v>1552</v>
      </c>
    </row>
    <row r="63" customFormat="false" ht="12" hidden="false" customHeight="true" outlineLevel="0" collapsed="false">
      <c r="A63" s="0" t="n">
        <f aca="false">A62+1</f>
        <v>58</v>
      </c>
      <c r="B63" s="17" t="s">
        <v>1553</v>
      </c>
      <c r="C63" s="17" t="s">
        <v>1554</v>
      </c>
    </row>
    <row r="64" customFormat="false" ht="12" hidden="false" customHeight="true" outlineLevel="0" collapsed="false">
      <c r="A64" s="0" t="n">
        <f aca="false">A63+1</f>
        <v>59</v>
      </c>
      <c r="B64" s="17" t="s">
        <v>1555</v>
      </c>
      <c r="C64" s="17" t="s">
        <v>1556</v>
      </c>
    </row>
    <row r="65" customFormat="false" ht="12" hidden="false" customHeight="true" outlineLevel="0" collapsed="false">
      <c r="A65" s="0" t="n">
        <f aca="false">A64+1</f>
        <v>60</v>
      </c>
      <c r="B65" s="17" t="s">
        <v>1557</v>
      </c>
      <c r="C65" s="17" t="s">
        <v>1558</v>
      </c>
    </row>
    <row r="66" customFormat="false" ht="12" hidden="false" customHeight="true" outlineLevel="0" collapsed="false">
      <c r="A66" s="0" t="n">
        <f aca="false">A65+1</f>
        <v>61</v>
      </c>
      <c r="B66" s="17" t="s">
        <v>1559</v>
      </c>
      <c r="C66" s="17" t="s">
        <v>1560</v>
      </c>
    </row>
    <row r="67" customFormat="false" ht="12" hidden="false" customHeight="true" outlineLevel="0" collapsed="false">
      <c r="A67" s="0" t="n">
        <f aca="false">A66+1</f>
        <v>62</v>
      </c>
      <c r="B67" s="17" t="s">
        <v>1561</v>
      </c>
      <c r="C67" s="17" t="s">
        <v>1562</v>
      </c>
    </row>
    <row r="68" customFormat="false" ht="12" hidden="false" customHeight="true" outlineLevel="0" collapsed="false">
      <c r="A68" s="0" t="n">
        <f aca="false">A67+1</f>
        <v>63</v>
      </c>
      <c r="B68" s="17" t="s">
        <v>1563</v>
      </c>
      <c r="C68" s="17" t="s">
        <v>1564</v>
      </c>
    </row>
    <row r="69" customFormat="false" ht="12" hidden="false" customHeight="true" outlineLevel="0" collapsed="false">
      <c r="A69" s="0" t="n">
        <f aca="false">A68+1</f>
        <v>64</v>
      </c>
      <c r="B69" s="17" t="s">
        <v>1565</v>
      </c>
      <c r="C69" s="17" t="s">
        <v>1566</v>
      </c>
    </row>
    <row r="70" customFormat="false" ht="12" hidden="false" customHeight="true" outlineLevel="0" collapsed="false">
      <c r="A70" s="0" t="n">
        <f aca="false">A69+1</f>
        <v>65</v>
      </c>
      <c r="B70" s="17" t="s">
        <v>1567</v>
      </c>
      <c r="C70" s="17" t="s">
        <v>1568</v>
      </c>
    </row>
    <row r="71" customFormat="false" ht="12" hidden="false" customHeight="true" outlineLevel="0" collapsed="false">
      <c r="A71" s="0" t="n">
        <f aca="false">A70+1</f>
        <v>66</v>
      </c>
      <c r="B71" s="17" t="s">
        <v>1569</v>
      </c>
      <c r="C71" s="17" t="s">
        <v>99</v>
      </c>
    </row>
    <row r="72" customFormat="false" ht="12" hidden="false" customHeight="true" outlineLevel="0" collapsed="false">
      <c r="A72" s="0" t="n">
        <f aca="false">A71+1</f>
        <v>67</v>
      </c>
      <c r="B72" s="17" t="s">
        <v>1570</v>
      </c>
      <c r="C72" s="17" t="s">
        <v>1571</v>
      </c>
    </row>
    <row r="73" customFormat="false" ht="12" hidden="false" customHeight="true" outlineLevel="0" collapsed="false">
      <c r="A73" s="0" t="n">
        <f aca="false">A72+1</f>
        <v>68</v>
      </c>
      <c r="B73" s="17" t="s">
        <v>1572</v>
      </c>
      <c r="C73" s="17" t="s">
        <v>1573</v>
      </c>
    </row>
    <row r="74" customFormat="false" ht="12" hidden="false" customHeight="true" outlineLevel="0" collapsed="false">
      <c r="A74" s="0" t="n">
        <f aca="false">A73+1</f>
        <v>69</v>
      </c>
      <c r="B74" s="17" t="s">
        <v>1574</v>
      </c>
      <c r="C74" s="17" t="s">
        <v>1575</v>
      </c>
    </row>
    <row r="75" customFormat="false" ht="12" hidden="false" customHeight="true" outlineLevel="0" collapsed="false">
      <c r="A75" s="0" t="n">
        <f aca="false">A74+1</f>
        <v>70</v>
      </c>
      <c r="B75" s="17" t="s">
        <v>1576</v>
      </c>
      <c r="C75" s="17" t="s">
        <v>1577</v>
      </c>
    </row>
    <row r="76" customFormat="false" ht="12" hidden="false" customHeight="true" outlineLevel="0" collapsed="false">
      <c r="A76" s="0" t="n">
        <f aca="false">A75+1</f>
        <v>71</v>
      </c>
      <c r="B76" s="17" t="s">
        <v>1578</v>
      </c>
      <c r="C76" s="17" t="s">
        <v>1579</v>
      </c>
    </row>
    <row r="77" customFormat="false" ht="12" hidden="false" customHeight="true" outlineLevel="0" collapsed="false">
      <c r="A77" s="0" t="n">
        <f aca="false">A76+1</f>
        <v>72</v>
      </c>
      <c r="B77" s="17" t="s">
        <v>1580</v>
      </c>
      <c r="C77" s="17" t="s">
        <v>1581</v>
      </c>
    </row>
    <row r="78" customFormat="false" ht="12" hidden="false" customHeight="true" outlineLevel="0" collapsed="false">
      <c r="A78" s="0" t="n">
        <f aca="false">A77+1</f>
        <v>73</v>
      </c>
      <c r="B78" s="17" t="s">
        <v>1582</v>
      </c>
      <c r="C78" s="17" t="s">
        <v>1583</v>
      </c>
    </row>
    <row r="79" customFormat="false" ht="12" hidden="false" customHeight="true" outlineLevel="0" collapsed="false">
      <c r="A79" s="0" t="n">
        <f aca="false">A78+1</f>
        <v>74</v>
      </c>
      <c r="B79" s="17" t="s">
        <v>1584</v>
      </c>
      <c r="C79" s="17" t="s">
        <v>1585</v>
      </c>
    </row>
    <row r="80" customFormat="false" ht="12" hidden="false" customHeight="true" outlineLevel="0" collapsed="false">
      <c r="A80" s="0" t="n">
        <f aca="false">A79+1</f>
        <v>75</v>
      </c>
      <c r="B80" s="17" t="s">
        <v>1586</v>
      </c>
      <c r="C80" s="17" t="s">
        <v>1587</v>
      </c>
    </row>
    <row r="81" customFormat="false" ht="12" hidden="false" customHeight="true" outlineLevel="0" collapsed="false">
      <c r="A81" s="0" t="n">
        <f aca="false">A80+1</f>
        <v>76</v>
      </c>
      <c r="B81" s="17" t="s">
        <v>1588</v>
      </c>
      <c r="C81" s="17" t="s">
        <v>1589</v>
      </c>
    </row>
    <row r="82" customFormat="false" ht="12" hidden="false" customHeight="true" outlineLevel="0" collapsed="false">
      <c r="A82" s="0" t="n">
        <f aca="false">A81+1</f>
        <v>77</v>
      </c>
      <c r="B82" s="17" t="s">
        <v>1590</v>
      </c>
      <c r="C82" s="17" t="s">
        <v>398</v>
      </c>
    </row>
    <row r="83" customFormat="false" ht="12" hidden="false" customHeight="true" outlineLevel="0" collapsed="false">
      <c r="A83" s="0" t="n">
        <f aca="false">A82+1</f>
        <v>78</v>
      </c>
      <c r="B83" s="17" t="s">
        <v>1591</v>
      </c>
      <c r="C83" s="17" t="s">
        <v>1592</v>
      </c>
    </row>
    <row r="84" customFormat="false" ht="12" hidden="false" customHeight="true" outlineLevel="0" collapsed="false">
      <c r="A84" s="0" t="n">
        <f aca="false">A83+1</f>
        <v>79</v>
      </c>
      <c r="B84" s="17" t="s">
        <v>1593</v>
      </c>
      <c r="C84" s="17" t="s">
        <v>597</v>
      </c>
    </row>
    <row r="85" customFormat="false" ht="12" hidden="false" customHeight="true" outlineLevel="0" collapsed="false">
      <c r="A85" s="0" t="n">
        <f aca="false">A84+1</f>
        <v>80</v>
      </c>
      <c r="B85" s="17" t="s">
        <v>1594</v>
      </c>
      <c r="C85" s="17" t="s">
        <v>1595</v>
      </c>
    </row>
    <row r="86" customFormat="false" ht="12" hidden="false" customHeight="true" outlineLevel="0" collapsed="false">
      <c r="A86" s="0" t="n">
        <f aca="false">A85+1</f>
        <v>81</v>
      </c>
      <c r="B86" s="17" t="s">
        <v>1596</v>
      </c>
      <c r="C86" s="17" t="s">
        <v>1597</v>
      </c>
    </row>
    <row r="87" customFormat="false" ht="12" hidden="false" customHeight="true" outlineLevel="0" collapsed="false">
      <c r="A87" s="0" t="n">
        <f aca="false">A86+1</f>
        <v>82</v>
      </c>
      <c r="B87" s="17" t="s">
        <v>1598</v>
      </c>
      <c r="C87" s="17" t="s">
        <v>1599</v>
      </c>
    </row>
    <row r="88" customFormat="false" ht="12" hidden="false" customHeight="true" outlineLevel="0" collapsed="false">
      <c r="A88" s="0" t="n">
        <f aca="false">A87+1</f>
        <v>83</v>
      </c>
      <c r="B88" s="17" t="s">
        <v>1600</v>
      </c>
      <c r="C88" s="17" t="s">
        <v>1601</v>
      </c>
    </row>
    <row r="89" customFormat="false" ht="12" hidden="false" customHeight="true" outlineLevel="0" collapsed="false">
      <c r="A89" s="0" t="n">
        <f aca="false">A88+1</f>
        <v>84</v>
      </c>
      <c r="B89" s="17" t="s">
        <v>1602</v>
      </c>
      <c r="C89" s="17" t="s">
        <v>1603</v>
      </c>
    </row>
    <row r="90" customFormat="false" ht="12" hidden="false" customHeight="true" outlineLevel="0" collapsed="false">
      <c r="A90" s="0" t="n">
        <f aca="false">A89+1</f>
        <v>85</v>
      </c>
      <c r="B90" s="17" t="s">
        <v>1604</v>
      </c>
      <c r="C90" s="17" t="s">
        <v>1605</v>
      </c>
    </row>
    <row r="91" customFormat="false" ht="12" hidden="false" customHeight="true" outlineLevel="0" collapsed="false">
      <c r="A91" s="0" t="n">
        <f aca="false">A90+1</f>
        <v>86</v>
      </c>
      <c r="B91" s="17" t="s">
        <v>1606</v>
      </c>
      <c r="C91" s="17" t="s">
        <v>1607</v>
      </c>
    </row>
    <row r="92" customFormat="false" ht="12" hidden="false" customHeight="true" outlineLevel="0" collapsed="false">
      <c r="A92" s="0" t="n">
        <f aca="false">A91+1</f>
        <v>87</v>
      </c>
      <c r="B92" s="17" t="s">
        <v>1608</v>
      </c>
      <c r="C92" s="17" t="s">
        <v>1609</v>
      </c>
    </row>
    <row r="93" customFormat="false" ht="12" hidden="false" customHeight="true" outlineLevel="0" collapsed="false">
      <c r="A93" s="0" t="n">
        <f aca="false">A92+1</f>
        <v>88</v>
      </c>
      <c r="B93" s="17" t="s">
        <v>1610</v>
      </c>
      <c r="C93" s="17" t="s">
        <v>1611</v>
      </c>
    </row>
    <row r="94" customFormat="false" ht="12" hidden="false" customHeight="true" outlineLevel="0" collapsed="false">
      <c r="A94" s="0" t="n">
        <f aca="false">A93+1</f>
        <v>89</v>
      </c>
      <c r="B94" s="17" t="s">
        <v>1612</v>
      </c>
      <c r="C94" s="17" t="s">
        <v>1613</v>
      </c>
    </row>
    <row r="95" customFormat="false" ht="12" hidden="false" customHeight="true" outlineLevel="0" collapsed="false">
      <c r="A95" s="0" t="n">
        <f aca="false">A94+1</f>
        <v>90</v>
      </c>
      <c r="B95" s="17" t="s">
        <v>1614</v>
      </c>
      <c r="C95" s="17" t="s">
        <v>1615</v>
      </c>
    </row>
    <row r="96" customFormat="false" ht="12" hidden="false" customHeight="true" outlineLevel="0" collapsed="false">
      <c r="A96" s="0" t="n">
        <f aca="false">A95+1</f>
        <v>91</v>
      </c>
      <c r="B96" s="17" t="s">
        <v>1616</v>
      </c>
      <c r="C96" s="17" t="s">
        <v>1617</v>
      </c>
    </row>
    <row r="97" customFormat="false" ht="12" hidden="false" customHeight="true" outlineLevel="0" collapsed="false">
      <c r="A97" s="0" t="n">
        <f aca="false">A96+1</f>
        <v>92</v>
      </c>
      <c r="B97" s="17" t="s">
        <v>1618</v>
      </c>
      <c r="C97" s="17" t="s">
        <v>1475</v>
      </c>
    </row>
    <row r="98" customFormat="false" ht="12" hidden="false" customHeight="true" outlineLevel="0" collapsed="false">
      <c r="A98" s="0" t="n">
        <f aca="false">A97+1</f>
        <v>93</v>
      </c>
      <c r="B98" s="17" t="s">
        <v>1619</v>
      </c>
      <c r="C98" s="17" t="s">
        <v>1620</v>
      </c>
    </row>
    <row r="99" customFormat="false" ht="12" hidden="false" customHeight="true" outlineLevel="0" collapsed="false">
      <c r="A99" s="0" t="n">
        <f aca="false">A98+1</f>
        <v>94</v>
      </c>
      <c r="B99" s="17" t="s">
        <v>1621</v>
      </c>
      <c r="C99" s="17" t="s">
        <v>1622</v>
      </c>
    </row>
    <row r="100" customFormat="false" ht="12" hidden="false" customHeight="true" outlineLevel="0" collapsed="false">
      <c r="A100" s="0" t="n">
        <f aca="false">A99+1</f>
        <v>95</v>
      </c>
      <c r="B100" s="17" t="s">
        <v>1623</v>
      </c>
      <c r="C100" s="17" t="s">
        <v>1624</v>
      </c>
    </row>
    <row r="101" customFormat="false" ht="12" hidden="false" customHeight="true" outlineLevel="0" collapsed="false">
      <c r="A101" s="0" t="n">
        <f aca="false">A100+1</f>
        <v>96</v>
      </c>
      <c r="B101" s="17" t="s">
        <v>1625</v>
      </c>
      <c r="C101" s="17" t="s">
        <v>1626</v>
      </c>
    </row>
    <row r="102" customFormat="false" ht="12" hidden="false" customHeight="true" outlineLevel="0" collapsed="false">
      <c r="A102" s="0" t="n">
        <f aca="false">A101+1</f>
        <v>97</v>
      </c>
      <c r="B102" s="17" t="s">
        <v>1627</v>
      </c>
      <c r="C102" s="17" t="s">
        <v>1628</v>
      </c>
    </row>
    <row r="103" customFormat="false" ht="12" hidden="false" customHeight="true" outlineLevel="0" collapsed="false">
      <c r="A103" s="0" t="n">
        <f aca="false">A102+1</f>
        <v>98</v>
      </c>
      <c r="B103" s="17" t="s">
        <v>1629</v>
      </c>
      <c r="C103" s="17" t="s">
        <v>1630</v>
      </c>
    </row>
    <row r="104" customFormat="false" ht="12" hidden="false" customHeight="true" outlineLevel="0" collapsed="false">
      <c r="A104" s="0" t="n">
        <f aca="false">A103+1</f>
        <v>99</v>
      </c>
      <c r="B104" s="17" t="s">
        <v>1631</v>
      </c>
      <c r="C104" s="17" t="s">
        <v>1632</v>
      </c>
    </row>
    <row r="105" customFormat="false" ht="12" hidden="false" customHeight="true" outlineLevel="0" collapsed="false">
      <c r="A105" s="0" t="n">
        <f aca="false">A104+1</f>
        <v>100</v>
      </c>
      <c r="B105" s="17" t="s">
        <v>1633</v>
      </c>
      <c r="C105" s="17" t="s">
        <v>248</v>
      </c>
    </row>
    <row r="106" customFormat="false" ht="12" hidden="false" customHeight="true" outlineLevel="0" collapsed="false">
      <c r="A106" s="0" t="n">
        <f aca="false">A105+1</f>
        <v>101</v>
      </c>
      <c r="B106" s="17" t="s">
        <v>1634</v>
      </c>
      <c r="C106" s="17" t="s">
        <v>1635</v>
      </c>
    </row>
    <row r="107" customFormat="false" ht="12" hidden="false" customHeight="true" outlineLevel="0" collapsed="false">
      <c r="A107" s="0" t="n">
        <f aca="false">A106+1</f>
        <v>102</v>
      </c>
      <c r="B107" s="17" t="s">
        <v>1636</v>
      </c>
      <c r="C107" s="17" t="s">
        <v>1637</v>
      </c>
    </row>
    <row r="108" customFormat="false" ht="12" hidden="false" customHeight="true" outlineLevel="0" collapsed="false">
      <c r="A108" s="0" t="n">
        <f aca="false">A107+1</f>
        <v>103</v>
      </c>
      <c r="B108" s="17" t="s">
        <v>1638</v>
      </c>
      <c r="C108" s="17" t="s">
        <v>1639</v>
      </c>
    </row>
    <row r="109" customFormat="false" ht="12" hidden="false" customHeight="true" outlineLevel="0" collapsed="false">
      <c r="A109" s="0" t="n">
        <f aca="false">A108+1</f>
        <v>104</v>
      </c>
      <c r="B109" s="17" t="s">
        <v>1640</v>
      </c>
      <c r="C109" s="17" t="s">
        <v>1641</v>
      </c>
    </row>
    <row r="110" customFormat="false" ht="12" hidden="false" customHeight="true" outlineLevel="0" collapsed="false">
      <c r="A110" s="0" t="n">
        <f aca="false">A109+1</f>
        <v>105</v>
      </c>
      <c r="B110" s="17" t="s">
        <v>1642</v>
      </c>
      <c r="C110" s="17" t="s">
        <v>1615</v>
      </c>
    </row>
    <row r="111" customFormat="false" ht="12" hidden="false" customHeight="true" outlineLevel="0" collapsed="false">
      <c r="A111" s="0" t="n">
        <f aca="false">A110+1</f>
        <v>106</v>
      </c>
      <c r="B111" s="17" t="s">
        <v>1643</v>
      </c>
      <c r="C111" s="17" t="s">
        <v>1644</v>
      </c>
    </row>
    <row r="112" customFormat="false" ht="12" hidden="false" customHeight="true" outlineLevel="0" collapsed="false">
      <c r="A112" s="0" t="n">
        <f aca="false">A111+1</f>
        <v>107</v>
      </c>
      <c r="B112" s="17" t="s">
        <v>1645</v>
      </c>
      <c r="C112" s="17" t="s">
        <v>1646</v>
      </c>
    </row>
    <row r="113" customFormat="false" ht="12" hidden="false" customHeight="true" outlineLevel="0" collapsed="false">
      <c r="A113" s="0" t="n">
        <f aca="false">A112+1</f>
        <v>108</v>
      </c>
      <c r="B113" s="17" t="s">
        <v>1647</v>
      </c>
      <c r="C113" s="17" t="s">
        <v>1648</v>
      </c>
    </row>
    <row r="114" customFormat="false" ht="12" hidden="false" customHeight="true" outlineLevel="0" collapsed="false">
      <c r="A114" s="0" t="n">
        <f aca="false">A113+1</f>
        <v>109</v>
      </c>
      <c r="B114" s="17" t="s">
        <v>1649</v>
      </c>
      <c r="C114" s="17" t="s">
        <v>1650</v>
      </c>
    </row>
    <row r="115" customFormat="false" ht="12" hidden="false" customHeight="true" outlineLevel="0" collapsed="false">
      <c r="A115" s="0" t="n">
        <f aca="false">A114+1</f>
        <v>110</v>
      </c>
      <c r="B115" s="17" t="s">
        <v>1651</v>
      </c>
      <c r="C115" s="17" t="s">
        <v>1652</v>
      </c>
    </row>
    <row r="116" customFormat="false" ht="12" hidden="false" customHeight="true" outlineLevel="0" collapsed="false">
      <c r="A116" s="0" t="n">
        <f aca="false">A115+1</f>
        <v>111</v>
      </c>
      <c r="B116" s="17" t="s">
        <v>1653</v>
      </c>
      <c r="C116" s="17" t="s">
        <v>1654</v>
      </c>
    </row>
    <row r="117" customFormat="false" ht="12" hidden="false" customHeight="true" outlineLevel="0" collapsed="false">
      <c r="A117" s="0" t="n">
        <f aca="false">A116+1</f>
        <v>112</v>
      </c>
      <c r="B117" s="17" t="s">
        <v>1655</v>
      </c>
      <c r="C117" s="17" t="s">
        <v>1656</v>
      </c>
    </row>
    <row r="118" customFormat="false" ht="12" hidden="false" customHeight="true" outlineLevel="0" collapsed="false">
      <c r="A118" s="0" t="n">
        <f aca="false">A117+1</f>
        <v>113</v>
      </c>
      <c r="B118" s="17" t="s">
        <v>1657</v>
      </c>
      <c r="C118" s="17" t="s">
        <v>1658</v>
      </c>
    </row>
    <row r="119" customFormat="false" ht="12" hidden="false" customHeight="true" outlineLevel="0" collapsed="false">
      <c r="A119" s="0" t="n">
        <f aca="false">A118+1</f>
        <v>114</v>
      </c>
      <c r="B119" s="17" t="s">
        <v>1659</v>
      </c>
      <c r="C119" s="17" t="s">
        <v>1660</v>
      </c>
    </row>
    <row r="120" customFormat="false" ht="12" hidden="false" customHeight="true" outlineLevel="0" collapsed="false">
      <c r="A120" s="0" t="n">
        <f aca="false">A119+1</f>
        <v>115</v>
      </c>
      <c r="B120" s="17" t="s">
        <v>1661</v>
      </c>
      <c r="C120" s="17" t="s">
        <v>1530</v>
      </c>
    </row>
    <row r="121" customFormat="false" ht="12" hidden="false" customHeight="true" outlineLevel="0" collapsed="false">
      <c r="A121" s="0" t="n">
        <f aca="false">A120+1</f>
        <v>116</v>
      </c>
      <c r="B121" s="17" t="s">
        <v>1662</v>
      </c>
      <c r="C121" s="17" t="s">
        <v>175</v>
      </c>
    </row>
    <row r="122" customFormat="false" ht="12" hidden="false" customHeight="true" outlineLevel="0" collapsed="false">
      <c r="A122" s="0" t="n">
        <f aca="false">A121+1</f>
        <v>117</v>
      </c>
      <c r="B122" s="17" t="s">
        <v>1663</v>
      </c>
      <c r="C122" s="17" t="s">
        <v>1664</v>
      </c>
    </row>
    <row r="123" customFormat="false" ht="12" hidden="false" customHeight="true" outlineLevel="0" collapsed="false">
      <c r="A123" s="0" t="n">
        <f aca="false">A122+1</f>
        <v>118</v>
      </c>
      <c r="B123" s="17" t="s">
        <v>1665</v>
      </c>
      <c r="C123" s="17" t="s">
        <v>1666</v>
      </c>
    </row>
    <row r="124" customFormat="false" ht="12" hidden="false" customHeight="true" outlineLevel="0" collapsed="false">
      <c r="A124" s="0" t="n">
        <f aca="false">A123+1</f>
        <v>119</v>
      </c>
      <c r="B124" s="17" t="s">
        <v>1667</v>
      </c>
      <c r="C124" s="17" t="s">
        <v>1668</v>
      </c>
    </row>
    <row r="125" customFormat="false" ht="12" hidden="false" customHeight="true" outlineLevel="0" collapsed="false">
      <c r="A125" s="0" t="n">
        <f aca="false">A124+1</f>
        <v>120</v>
      </c>
      <c r="B125" s="17" t="s">
        <v>1669</v>
      </c>
      <c r="C125" s="17" t="s">
        <v>1670</v>
      </c>
    </row>
    <row r="126" customFormat="false" ht="12" hidden="false" customHeight="true" outlineLevel="0" collapsed="false">
      <c r="A126" s="0" t="n">
        <f aca="false">A125+1</f>
        <v>121</v>
      </c>
      <c r="B126" s="17" t="s">
        <v>1671</v>
      </c>
      <c r="C126" s="17" t="s">
        <v>1628</v>
      </c>
    </row>
    <row r="127" customFormat="false" ht="12" hidden="false" customHeight="true" outlineLevel="0" collapsed="false">
      <c r="A127" s="0" t="n">
        <f aca="false">A126+1</f>
        <v>122</v>
      </c>
      <c r="B127" s="17" t="s">
        <v>1672</v>
      </c>
      <c r="C127" s="17" t="s">
        <v>1673</v>
      </c>
    </row>
    <row r="128" customFormat="false" ht="12" hidden="false" customHeight="true" outlineLevel="0" collapsed="false">
      <c r="A128" s="0" t="n">
        <f aca="false">A127+1</f>
        <v>123</v>
      </c>
      <c r="B128" s="17" t="s">
        <v>1674</v>
      </c>
      <c r="C128" s="17" t="s">
        <v>1675</v>
      </c>
    </row>
    <row r="129" customFormat="false" ht="12" hidden="false" customHeight="true" outlineLevel="0" collapsed="false">
      <c r="A129" s="0" t="n">
        <f aca="false">A128+1</f>
        <v>124</v>
      </c>
      <c r="B129" s="17" t="s">
        <v>1676</v>
      </c>
      <c r="C129" s="17" t="s">
        <v>1677</v>
      </c>
    </row>
    <row r="130" customFormat="false" ht="12" hidden="false" customHeight="true" outlineLevel="0" collapsed="false">
      <c r="A130" s="0" t="n">
        <f aca="false">A129+1</f>
        <v>125</v>
      </c>
      <c r="B130" s="17" t="s">
        <v>1678</v>
      </c>
      <c r="C130" s="17" t="s">
        <v>1679</v>
      </c>
    </row>
    <row r="131" customFormat="false" ht="12" hidden="false" customHeight="true" outlineLevel="0" collapsed="false">
      <c r="A131" s="0" t="n">
        <f aca="false">A130+1</f>
        <v>126</v>
      </c>
      <c r="B131" s="17" t="s">
        <v>1680</v>
      </c>
      <c r="C131" s="17" t="s">
        <v>1681</v>
      </c>
    </row>
    <row r="132" customFormat="false" ht="12" hidden="false" customHeight="true" outlineLevel="0" collapsed="false">
      <c r="A132" s="0" t="n">
        <f aca="false">A131+1</f>
        <v>127</v>
      </c>
      <c r="B132" s="17" t="s">
        <v>1682</v>
      </c>
      <c r="C132" s="17" t="s">
        <v>1683</v>
      </c>
    </row>
    <row r="133" customFormat="false" ht="12" hidden="false" customHeight="true" outlineLevel="0" collapsed="false">
      <c r="A133" s="0" t="n">
        <f aca="false">A132+1</f>
        <v>128</v>
      </c>
      <c r="B133" s="17" t="s">
        <v>1684</v>
      </c>
      <c r="C133" s="17" t="s">
        <v>1685</v>
      </c>
    </row>
    <row r="134" customFormat="false" ht="12" hidden="false" customHeight="true" outlineLevel="0" collapsed="false">
      <c r="A134" s="0" t="n">
        <f aca="false">A133+1</f>
        <v>129</v>
      </c>
      <c r="B134" s="17" t="s">
        <v>1686</v>
      </c>
      <c r="C134" s="17" t="s">
        <v>1687</v>
      </c>
    </row>
    <row r="135" customFormat="false" ht="12" hidden="false" customHeight="true" outlineLevel="0" collapsed="false">
      <c r="A135" s="0" t="n">
        <f aca="false">A134+1</f>
        <v>130</v>
      </c>
      <c r="B135" s="17" t="s">
        <v>1688</v>
      </c>
      <c r="C135" s="17" t="s">
        <v>1689</v>
      </c>
    </row>
    <row r="136" customFormat="false" ht="12" hidden="false" customHeight="true" outlineLevel="0" collapsed="false">
      <c r="A136" s="0" t="n">
        <f aca="false">A135+1</f>
        <v>131</v>
      </c>
      <c r="B136" s="17" t="s">
        <v>1690</v>
      </c>
      <c r="C136" s="17" t="s">
        <v>1691</v>
      </c>
    </row>
    <row r="137" customFormat="false" ht="12" hidden="false" customHeight="true" outlineLevel="0" collapsed="false">
      <c r="A137" s="0" t="n">
        <f aca="false">A136+1</f>
        <v>132</v>
      </c>
      <c r="B137" s="17" t="s">
        <v>1692</v>
      </c>
      <c r="C137" s="17" t="s">
        <v>1693</v>
      </c>
    </row>
    <row r="138" customFormat="false" ht="12" hidden="false" customHeight="true" outlineLevel="0" collapsed="false">
      <c r="A138" s="0" t="n">
        <f aca="false">A137+1</f>
        <v>133</v>
      </c>
      <c r="B138" s="17" t="s">
        <v>1694</v>
      </c>
      <c r="C138" s="17" t="s">
        <v>1695</v>
      </c>
    </row>
    <row r="139" customFormat="false" ht="12" hidden="false" customHeight="true" outlineLevel="0" collapsed="false">
      <c r="A139" s="0" t="n">
        <f aca="false">A138+1</f>
        <v>134</v>
      </c>
      <c r="B139" s="17" t="s">
        <v>1696</v>
      </c>
      <c r="C139" s="17" t="s">
        <v>1697</v>
      </c>
    </row>
    <row r="140" customFormat="false" ht="12" hidden="false" customHeight="true" outlineLevel="0" collapsed="false">
      <c r="A140" s="0" t="n">
        <f aca="false">A139+1</f>
        <v>135</v>
      </c>
      <c r="B140" s="17" t="s">
        <v>1698</v>
      </c>
      <c r="C140" s="17" t="s">
        <v>1699</v>
      </c>
    </row>
    <row r="141" customFormat="false" ht="12" hidden="false" customHeight="true" outlineLevel="0" collapsed="false">
      <c r="A141" s="0" t="n">
        <f aca="false">A140+1</f>
        <v>136</v>
      </c>
      <c r="B141" s="17" t="s">
        <v>1700</v>
      </c>
      <c r="C141" s="17" t="s">
        <v>1701</v>
      </c>
    </row>
    <row r="142" customFormat="false" ht="12" hidden="false" customHeight="true" outlineLevel="0" collapsed="false">
      <c r="A142" s="0" t="n">
        <f aca="false">A141+1</f>
        <v>137</v>
      </c>
      <c r="B142" s="17" t="s">
        <v>1702</v>
      </c>
      <c r="C142" s="17" t="s">
        <v>1703</v>
      </c>
    </row>
    <row r="143" customFormat="false" ht="12" hidden="false" customHeight="true" outlineLevel="0" collapsed="false">
      <c r="A143" s="0" t="n">
        <f aca="false">A142+1</f>
        <v>138</v>
      </c>
      <c r="B143" s="17" t="s">
        <v>1704</v>
      </c>
      <c r="C143" s="17" t="s">
        <v>1705</v>
      </c>
    </row>
    <row r="144" customFormat="false" ht="12" hidden="false" customHeight="true" outlineLevel="0" collapsed="false">
      <c r="A144" s="0" t="n">
        <f aca="false">A143+1</f>
        <v>139</v>
      </c>
      <c r="B144" s="17" t="s">
        <v>1706</v>
      </c>
      <c r="C144" s="17" t="s">
        <v>1707</v>
      </c>
    </row>
    <row r="145" customFormat="false" ht="12" hidden="false" customHeight="true" outlineLevel="0" collapsed="false">
      <c r="A145" s="0" t="n">
        <f aca="false">A144+1</f>
        <v>140</v>
      </c>
      <c r="B145" s="17" t="s">
        <v>1708</v>
      </c>
      <c r="C145" s="17" t="s">
        <v>1709</v>
      </c>
    </row>
    <row r="146" customFormat="false" ht="12" hidden="false" customHeight="true" outlineLevel="0" collapsed="false">
      <c r="A146" s="0" t="n">
        <f aca="false">A145+1</f>
        <v>141</v>
      </c>
      <c r="B146" s="17" t="s">
        <v>1710</v>
      </c>
      <c r="C146" s="17" t="s">
        <v>1711</v>
      </c>
    </row>
    <row r="147" customFormat="false" ht="12" hidden="false" customHeight="true" outlineLevel="0" collapsed="false">
      <c r="A147" s="0" t="n">
        <f aca="false">A146+1</f>
        <v>142</v>
      </c>
      <c r="B147" s="17" t="s">
        <v>1712</v>
      </c>
      <c r="C147" s="17" t="s">
        <v>1713</v>
      </c>
    </row>
    <row r="148" customFormat="false" ht="12" hidden="false" customHeight="true" outlineLevel="0" collapsed="false">
      <c r="A148" s="0" t="n">
        <f aca="false">A147+1</f>
        <v>143</v>
      </c>
      <c r="B148" s="17" t="s">
        <v>1714</v>
      </c>
      <c r="C148" s="17" t="s">
        <v>1715</v>
      </c>
    </row>
    <row r="149" customFormat="false" ht="12" hidden="false" customHeight="true" outlineLevel="0" collapsed="false">
      <c r="A149" s="0" t="n">
        <f aca="false">A148+1</f>
        <v>144</v>
      </c>
      <c r="B149" s="17" t="s">
        <v>1716</v>
      </c>
      <c r="C149" s="17" t="s">
        <v>1717</v>
      </c>
    </row>
    <row r="150" customFormat="false" ht="12" hidden="false" customHeight="true" outlineLevel="0" collapsed="false">
      <c r="A150" s="0" t="n">
        <f aca="false">A149+1</f>
        <v>145</v>
      </c>
      <c r="B150" s="17" t="s">
        <v>1718</v>
      </c>
      <c r="C150" s="17" t="s">
        <v>175</v>
      </c>
    </row>
    <row r="151" customFormat="false" ht="12" hidden="false" customHeight="true" outlineLevel="0" collapsed="false">
      <c r="A151" s="0" t="n">
        <f aca="false">A150+1</f>
        <v>146</v>
      </c>
      <c r="B151" s="17" t="s">
        <v>1719</v>
      </c>
      <c r="C151" s="17" t="s">
        <v>1720</v>
      </c>
    </row>
    <row r="152" customFormat="false" ht="12" hidden="false" customHeight="true" outlineLevel="0" collapsed="false">
      <c r="A152" s="0" t="n">
        <f aca="false">A151+1</f>
        <v>147</v>
      </c>
      <c r="B152" s="17" t="s">
        <v>1721</v>
      </c>
      <c r="C152" s="17" t="s">
        <v>1722</v>
      </c>
    </row>
    <row r="153" customFormat="false" ht="12" hidden="false" customHeight="true" outlineLevel="0" collapsed="false">
      <c r="A153" s="0" t="n">
        <f aca="false">A152+1</f>
        <v>148</v>
      </c>
      <c r="B153" s="17" t="s">
        <v>1723</v>
      </c>
      <c r="C153" s="17" t="s">
        <v>1724</v>
      </c>
    </row>
    <row r="154" customFormat="false" ht="12" hidden="false" customHeight="true" outlineLevel="0" collapsed="false">
      <c r="A154" s="0" t="n">
        <f aca="false">A153+1</f>
        <v>149</v>
      </c>
      <c r="B154" s="17" t="s">
        <v>1725</v>
      </c>
      <c r="C154" s="17" t="s">
        <v>1726</v>
      </c>
    </row>
    <row r="155" customFormat="false" ht="12" hidden="false" customHeight="true" outlineLevel="0" collapsed="false">
      <c r="A155" s="0" t="n">
        <f aca="false">A154+1</f>
        <v>150</v>
      </c>
      <c r="B155" s="17" t="s">
        <v>1727</v>
      </c>
      <c r="C155" s="17" t="s">
        <v>1728</v>
      </c>
    </row>
    <row r="156" customFormat="false" ht="12" hidden="false" customHeight="true" outlineLevel="0" collapsed="false">
      <c r="A156" s="0" t="n">
        <f aca="false">A155+1</f>
        <v>151</v>
      </c>
      <c r="B156" s="17" t="s">
        <v>1729</v>
      </c>
      <c r="C156" s="17" t="s">
        <v>1730</v>
      </c>
    </row>
    <row r="157" customFormat="false" ht="12" hidden="false" customHeight="true" outlineLevel="0" collapsed="false">
      <c r="A157" s="0" t="n">
        <f aca="false">A156+1</f>
        <v>152</v>
      </c>
      <c r="B157" s="17" t="s">
        <v>1731</v>
      </c>
      <c r="C157" s="17" t="s">
        <v>1732</v>
      </c>
    </row>
    <row r="158" customFormat="false" ht="12" hidden="false" customHeight="true" outlineLevel="0" collapsed="false">
      <c r="A158" s="0" t="n">
        <f aca="false">A157+1</f>
        <v>153</v>
      </c>
      <c r="B158" s="17" t="s">
        <v>1733</v>
      </c>
      <c r="C158" s="17" t="s">
        <v>1734</v>
      </c>
    </row>
    <row r="159" customFormat="false" ht="12" hidden="false" customHeight="true" outlineLevel="0" collapsed="false">
      <c r="A159" s="0" t="n">
        <f aca="false">A158+1</f>
        <v>154</v>
      </c>
      <c r="B159" s="17" t="s">
        <v>1735</v>
      </c>
      <c r="C159" s="17" t="s">
        <v>1736</v>
      </c>
    </row>
    <row r="160" customFormat="false" ht="12" hidden="false" customHeight="true" outlineLevel="0" collapsed="false">
      <c r="A160" s="0" t="n">
        <f aca="false">A159+1</f>
        <v>155</v>
      </c>
      <c r="B160" s="17" t="s">
        <v>1737</v>
      </c>
      <c r="C160" s="17" t="s">
        <v>1579</v>
      </c>
    </row>
    <row r="161" customFormat="false" ht="12" hidden="false" customHeight="true" outlineLevel="0" collapsed="false">
      <c r="A161" s="0" t="n">
        <f aca="false">A160+1</f>
        <v>156</v>
      </c>
      <c r="B161" s="17" t="s">
        <v>1738</v>
      </c>
      <c r="C161" s="17" t="s">
        <v>1739</v>
      </c>
    </row>
    <row r="162" customFormat="false" ht="12" hidden="false" customHeight="true" outlineLevel="0" collapsed="false">
      <c r="A162" s="0" t="n">
        <f aca="false">A161+1</f>
        <v>157</v>
      </c>
      <c r="B162" s="17" t="s">
        <v>1740</v>
      </c>
      <c r="C162" s="17" t="s">
        <v>1741</v>
      </c>
    </row>
    <row r="163" customFormat="false" ht="12" hidden="false" customHeight="true" outlineLevel="0" collapsed="false">
      <c r="A163" s="0" t="n">
        <f aca="false">A162+1</f>
        <v>158</v>
      </c>
      <c r="B163" s="17" t="s">
        <v>1742</v>
      </c>
      <c r="C163" s="17" t="s">
        <v>1743</v>
      </c>
    </row>
    <row r="164" customFormat="false" ht="12" hidden="false" customHeight="true" outlineLevel="0" collapsed="false">
      <c r="A164" s="0" t="n">
        <f aca="false">A163+1</f>
        <v>159</v>
      </c>
      <c r="B164" s="17" t="s">
        <v>1744</v>
      </c>
      <c r="C164" s="17" t="s">
        <v>1745</v>
      </c>
    </row>
    <row r="165" customFormat="false" ht="12" hidden="false" customHeight="true" outlineLevel="0" collapsed="false">
      <c r="A165" s="0" t="n">
        <f aca="false">A164+1</f>
        <v>160</v>
      </c>
      <c r="B165" s="17" t="s">
        <v>1746</v>
      </c>
      <c r="C165" s="17" t="s">
        <v>1747</v>
      </c>
    </row>
    <row r="166" customFormat="false" ht="12" hidden="false" customHeight="true" outlineLevel="0" collapsed="false">
      <c r="A166" s="0" t="n">
        <f aca="false">A165+1</f>
        <v>161</v>
      </c>
      <c r="B166" s="17" t="s">
        <v>1748</v>
      </c>
      <c r="C166" s="17" t="s">
        <v>270</v>
      </c>
    </row>
    <row r="167" customFormat="false" ht="12" hidden="false" customHeight="true" outlineLevel="0" collapsed="false">
      <c r="A167" s="0" t="n">
        <f aca="false">A166+1</f>
        <v>162</v>
      </c>
      <c r="B167" s="17" t="s">
        <v>1749</v>
      </c>
      <c r="C167" s="17" t="s">
        <v>1750</v>
      </c>
    </row>
    <row r="168" customFormat="false" ht="12" hidden="false" customHeight="true" outlineLevel="0" collapsed="false">
      <c r="A168" s="0" t="n">
        <f aca="false">A167+1</f>
        <v>163</v>
      </c>
      <c r="B168" s="17" t="s">
        <v>1751</v>
      </c>
      <c r="C168" s="17" t="s">
        <v>1752</v>
      </c>
    </row>
    <row r="169" customFormat="false" ht="12" hidden="false" customHeight="true" outlineLevel="0" collapsed="false">
      <c r="A169" s="0" t="n">
        <f aca="false">A168+1</f>
        <v>164</v>
      </c>
      <c r="B169" s="17" t="s">
        <v>1753</v>
      </c>
      <c r="C169" s="17" t="s">
        <v>1754</v>
      </c>
    </row>
    <row r="170" customFormat="false" ht="12" hidden="false" customHeight="true" outlineLevel="0" collapsed="false">
      <c r="A170" s="0" t="n">
        <f aca="false">A169+1</f>
        <v>165</v>
      </c>
      <c r="B170" s="17" t="s">
        <v>1755</v>
      </c>
      <c r="C170" s="17" t="s">
        <v>1756</v>
      </c>
    </row>
    <row r="171" customFormat="false" ht="12" hidden="false" customHeight="true" outlineLevel="0" collapsed="false">
      <c r="A171" s="0" t="n">
        <f aca="false">A170+1</f>
        <v>166</v>
      </c>
      <c r="B171" s="17" t="s">
        <v>1757</v>
      </c>
      <c r="C171" s="17" t="s">
        <v>1758</v>
      </c>
    </row>
    <row r="172" customFormat="false" ht="12" hidden="false" customHeight="true" outlineLevel="0" collapsed="false">
      <c r="A172" s="0" t="n">
        <f aca="false">A171+1</f>
        <v>167</v>
      </c>
      <c r="B172" s="17" t="s">
        <v>1759</v>
      </c>
      <c r="C172" s="17" t="s">
        <v>1760</v>
      </c>
    </row>
    <row r="173" customFormat="false" ht="12" hidden="false" customHeight="true" outlineLevel="0" collapsed="false">
      <c r="A173" s="0" t="n">
        <f aca="false">A172+1</f>
        <v>168</v>
      </c>
      <c r="B173" s="17" t="s">
        <v>1761</v>
      </c>
      <c r="C173" s="17" t="s">
        <v>1762</v>
      </c>
    </row>
    <row r="174" customFormat="false" ht="12" hidden="false" customHeight="true" outlineLevel="0" collapsed="false">
      <c r="A174" s="0" t="n">
        <f aca="false">A173+1</f>
        <v>169</v>
      </c>
      <c r="B174" s="17" t="s">
        <v>1763</v>
      </c>
      <c r="C174" s="17" t="s">
        <v>1764</v>
      </c>
    </row>
    <row r="175" customFormat="false" ht="12" hidden="false" customHeight="true" outlineLevel="0" collapsed="false">
      <c r="A175" s="0" t="n">
        <f aca="false">A174+1</f>
        <v>170</v>
      </c>
      <c r="B175" s="17" t="s">
        <v>1765</v>
      </c>
      <c r="C175" s="17" t="s">
        <v>1766</v>
      </c>
    </row>
    <row r="176" customFormat="false" ht="12" hidden="false" customHeight="true" outlineLevel="0" collapsed="false">
      <c r="A176" s="0" t="n">
        <f aca="false">A175+1</f>
        <v>171</v>
      </c>
      <c r="B176" s="17" t="s">
        <v>1767</v>
      </c>
      <c r="C176" s="17" t="s">
        <v>1768</v>
      </c>
    </row>
    <row r="177" customFormat="false" ht="12" hidden="false" customHeight="true" outlineLevel="0" collapsed="false">
      <c r="A177" s="0" t="n">
        <f aca="false">A176+1</f>
        <v>172</v>
      </c>
      <c r="B177" s="17" t="s">
        <v>1769</v>
      </c>
      <c r="C177" s="17" t="s">
        <v>1770</v>
      </c>
    </row>
    <row r="178" customFormat="false" ht="12" hidden="false" customHeight="true" outlineLevel="0" collapsed="false">
      <c r="A178" s="0" t="n">
        <f aca="false">A177+1</f>
        <v>173</v>
      </c>
      <c r="B178" s="17" t="s">
        <v>1771</v>
      </c>
      <c r="C178" s="17" t="s">
        <v>1772</v>
      </c>
    </row>
    <row r="179" customFormat="false" ht="12" hidden="false" customHeight="true" outlineLevel="0" collapsed="false">
      <c r="A179" s="0" t="n">
        <f aca="false">A178+1</f>
        <v>174</v>
      </c>
      <c r="B179" s="17" t="s">
        <v>1773</v>
      </c>
      <c r="C179" s="17" t="s">
        <v>1774</v>
      </c>
    </row>
    <row r="180" customFormat="false" ht="12" hidden="false" customHeight="true" outlineLevel="0" collapsed="false">
      <c r="A180" s="0" t="n">
        <f aca="false">A179+1</f>
        <v>175</v>
      </c>
      <c r="B180" s="17" t="s">
        <v>1775</v>
      </c>
      <c r="C180" s="17" t="s">
        <v>1776</v>
      </c>
    </row>
    <row r="181" customFormat="false" ht="12" hidden="false" customHeight="true" outlineLevel="0" collapsed="false">
      <c r="A181" s="0" t="n">
        <f aca="false">A180+1</f>
        <v>176</v>
      </c>
      <c r="B181" s="17" t="s">
        <v>1777</v>
      </c>
      <c r="C181" s="17" t="s">
        <v>1778</v>
      </c>
    </row>
    <row r="182" customFormat="false" ht="12" hidden="false" customHeight="true" outlineLevel="0" collapsed="false">
      <c r="A182" s="0" t="n">
        <f aca="false">A181+1</f>
        <v>177</v>
      </c>
      <c r="B182" s="17" t="s">
        <v>1779</v>
      </c>
      <c r="C182" s="17" t="s">
        <v>1780</v>
      </c>
    </row>
    <row r="183" customFormat="false" ht="12" hidden="false" customHeight="true" outlineLevel="0" collapsed="false">
      <c r="A183" s="0" t="n">
        <f aca="false">A182+1</f>
        <v>178</v>
      </c>
      <c r="B183" s="17" t="s">
        <v>1781</v>
      </c>
      <c r="C183" s="17" t="s">
        <v>1782</v>
      </c>
    </row>
    <row r="184" customFormat="false" ht="12" hidden="false" customHeight="true" outlineLevel="0" collapsed="false">
      <c r="A184" s="0" t="n">
        <f aca="false">A183+1</f>
        <v>179</v>
      </c>
      <c r="B184" s="17" t="s">
        <v>1783</v>
      </c>
      <c r="C184" s="17" t="s">
        <v>99</v>
      </c>
    </row>
    <row r="185" customFormat="false" ht="12" hidden="false" customHeight="true" outlineLevel="0" collapsed="false">
      <c r="A185" s="0" t="n">
        <f aca="false">A184+1</f>
        <v>180</v>
      </c>
      <c r="B185" s="17" t="s">
        <v>1784</v>
      </c>
      <c r="C185" s="17" t="s">
        <v>659</v>
      </c>
    </row>
    <row r="186" customFormat="false" ht="12" hidden="false" customHeight="true" outlineLevel="0" collapsed="false">
      <c r="A186" s="0" t="n">
        <f aca="false">A185+1</f>
        <v>181</v>
      </c>
      <c r="B186" s="17" t="s">
        <v>1785</v>
      </c>
      <c r="C186" s="17" t="s">
        <v>1786</v>
      </c>
    </row>
    <row r="187" customFormat="false" ht="12" hidden="false" customHeight="true" outlineLevel="0" collapsed="false">
      <c r="A187" s="0" t="n">
        <f aca="false">A186+1</f>
        <v>182</v>
      </c>
      <c r="B187" s="17" t="s">
        <v>1787</v>
      </c>
      <c r="C187" s="17" t="s">
        <v>1788</v>
      </c>
    </row>
    <row r="188" customFormat="false" ht="12" hidden="false" customHeight="true" outlineLevel="0" collapsed="false">
      <c r="A188" s="0" t="n">
        <f aca="false">A187+1</f>
        <v>183</v>
      </c>
      <c r="B188" s="17" t="s">
        <v>1789</v>
      </c>
      <c r="C188" s="17" t="s">
        <v>1790</v>
      </c>
    </row>
    <row r="189" customFormat="false" ht="12" hidden="false" customHeight="true" outlineLevel="0" collapsed="false">
      <c r="A189" s="0" t="n">
        <f aca="false">A188+1</f>
        <v>184</v>
      </c>
      <c r="B189" s="17" t="s">
        <v>1791</v>
      </c>
      <c r="C189" s="17" t="s">
        <v>1792</v>
      </c>
    </row>
    <row r="190" customFormat="false" ht="12" hidden="false" customHeight="true" outlineLevel="0" collapsed="false">
      <c r="A190" s="0" t="n">
        <f aca="false">A189+1</f>
        <v>185</v>
      </c>
      <c r="B190" s="17" t="s">
        <v>1793</v>
      </c>
      <c r="C190" s="17" t="s">
        <v>1794</v>
      </c>
    </row>
    <row r="191" customFormat="false" ht="12" hidden="false" customHeight="true" outlineLevel="0" collapsed="false">
      <c r="A191" s="0" t="n">
        <f aca="false">A190+1</f>
        <v>186</v>
      </c>
      <c r="B191" s="17" t="s">
        <v>1795</v>
      </c>
      <c r="C191" s="17" t="s">
        <v>1796</v>
      </c>
    </row>
    <row r="192" customFormat="false" ht="12" hidden="false" customHeight="true" outlineLevel="0" collapsed="false">
      <c r="A192" s="0" t="n">
        <f aca="false">A191+1</f>
        <v>187</v>
      </c>
      <c r="B192" s="17" t="s">
        <v>1797</v>
      </c>
      <c r="C192" s="17" t="s">
        <v>99</v>
      </c>
    </row>
    <row r="193" customFormat="false" ht="12" hidden="false" customHeight="true" outlineLevel="0" collapsed="false">
      <c r="A193" s="0" t="n">
        <f aca="false">A192+1</f>
        <v>188</v>
      </c>
      <c r="B193" s="17" t="s">
        <v>1798</v>
      </c>
      <c r="C193" s="17" t="s">
        <v>1799</v>
      </c>
    </row>
    <row r="194" customFormat="false" ht="12" hidden="false" customHeight="true" outlineLevel="0" collapsed="false">
      <c r="A194" s="0" t="n">
        <f aca="false">A193+1</f>
        <v>189</v>
      </c>
      <c r="B194" s="17" t="s">
        <v>1800</v>
      </c>
      <c r="C194" s="17" t="s">
        <v>1801</v>
      </c>
    </row>
    <row r="195" customFormat="false" ht="12" hidden="false" customHeight="true" outlineLevel="0" collapsed="false">
      <c r="A195" s="0" t="n">
        <f aca="false">A194+1</f>
        <v>190</v>
      </c>
      <c r="B195" s="17" t="s">
        <v>1802</v>
      </c>
      <c r="C195" s="17" t="s">
        <v>1803</v>
      </c>
    </row>
    <row r="196" customFormat="false" ht="12" hidden="false" customHeight="true" outlineLevel="0" collapsed="false">
      <c r="A196" s="0" t="n">
        <f aca="false">A195+1</f>
        <v>191</v>
      </c>
      <c r="B196" s="17" t="s">
        <v>1804</v>
      </c>
      <c r="C196" s="17" t="s">
        <v>1805</v>
      </c>
    </row>
    <row r="197" customFormat="false" ht="12" hidden="false" customHeight="true" outlineLevel="0" collapsed="false">
      <c r="A197" s="0" t="n">
        <f aca="false">A196+1</f>
        <v>192</v>
      </c>
      <c r="B197" s="17" t="s">
        <v>1806</v>
      </c>
      <c r="C197" s="17" t="s">
        <v>1807</v>
      </c>
    </row>
    <row r="198" customFormat="false" ht="12" hidden="false" customHeight="true" outlineLevel="0" collapsed="false">
      <c r="A198" s="0" t="n">
        <f aca="false">A197+1</f>
        <v>193</v>
      </c>
      <c r="B198" s="17" t="s">
        <v>1808</v>
      </c>
      <c r="C198" s="17" t="s">
        <v>1809</v>
      </c>
    </row>
    <row r="199" customFormat="false" ht="12" hidden="false" customHeight="true" outlineLevel="0" collapsed="false">
      <c r="A199" s="0" t="n">
        <f aca="false">A198+1</f>
        <v>194</v>
      </c>
      <c r="B199" s="17" t="s">
        <v>1810</v>
      </c>
      <c r="C199" s="17" t="s">
        <v>1811</v>
      </c>
    </row>
    <row r="200" customFormat="false" ht="12" hidden="false" customHeight="true" outlineLevel="0" collapsed="false">
      <c r="A200" s="0" t="n">
        <f aca="false">A199+1</f>
        <v>195</v>
      </c>
      <c r="B200" s="17" t="s">
        <v>1812</v>
      </c>
      <c r="C200" s="17" t="s">
        <v>1813</v>
      </c>
    </row>
    <row r="201" customFormat="false" ht="12" hidden="false" customHeight="true" outlineLevel="0" collapsed="false">
      <c r="A201" s="0" t="n">
        <f aca="false">A200+1</f>
        <v>196</v>
      </c>
      <c r="B201" s="17" t="s">
        <v>1814</v>
      </c>
      <c r="C201" s="17" t="s">
        <v>1815</v>
      </c>
    </row>
    <row r="202" customFormat="false" ht="12" hidden="false" customHeight="true" outlineLevel="0" collapsed="false">
      <c r="A202" s="0" t="n">
        <f aca="false">A201+1</f>
        <v>197</v>
      </c>
      <c r="B202" s="17" t="s">
        <v>1816</v>
      </c>
      <c r="C202" s="17" t="s">
        <v>1817</v>
      </c>
    </row>
    <row r="203" customFormat="false" ht="12" hidden="false" customHeight="true" outlineLevel="0" collapsed="false">
      <c r="A203" s="0" t="n">
        <f aca="false">A202+1</f>
        <v>198</v>
      </c>
      <c r="B203" s="17" t="s">
        <v>1818</v>
      </c>
      <c r="C203" s="17" t="s">
        <v>1819</v>
      </c>
    </row>
    <row r="204" customFormat="false" ht="12" hidden="false" customHeight="true" outlineLevel="0" collapsed="false">
      <c r="A204" s="0" t="n">
        <f aca="false">A203+1</f>
        <v>199</v>
      </c>
      <c r="B204" s="17" t="s">
        <v>1820</v>
      </c>
      <c r="C204" s="17" t="s">
        <v>1542</v>
      </c>
    </row>
    <row r="205" customFormat="false" ht="12" hidden="false" customHeight="true" outlineLevel="0" collapsed="false">
      <c r="A205" s="0" t="n">
        <f aca="false">A204+1</f>
        <v>200</v>
      </c>
      <c r="B205" s="17" t="s">
        <v>1821</v>
      </c>
      <c r="C205" s="17" t="s">
        <v>1822</v>
      </c>
    </row>
    <row r="206" customFormat="false" ht="12" hidden="false" customHeight="true" outlineLevel="0" collapsed="false">
      <c r="A206" s="0" t="n">
        <f aca="false">A205+1</f>
        <v>201</v>
      </c>
      <c r="B206" s="17" t="s">
        <v>1823</v>
      </c>
      <c r="C206" s="17" t="s">
        <v>1824</v>
      </c>
    </row>
    <row r="207" customFormat="false" ht="12" hidden="false" customHeight="true" outlineLevel="0" collapsed="false">
      <c r="A207" s="0" t="n">
        <f aca="false">A206+1</f>
        <v>202</v>
      </c>
      <c r="B207" s="17" t="s">
        <v>1825</v>
      </c>
      <c r="C207" s="17" t="s">
        <v>1826</v>
      </c>
    </row>
    <row r="208" customFormat="false" ht="12" hidden="false" customHeight="true" outlineLevel="0" collapsed="false">
      <c r="A208" s="0" t="n">
        <f aca="false">A207+1</f>
        <v>203</v>
      </c>
      <c r="B208" s="17" t="s">
        <v>1827</v>
      </c>
      <c r="C208" s="17" t="s">
        <v>1828</v>
      </c>
    </row>
    <row r="209" customFormat="false" ht="12" hidden="false" customHeight="true" outlineLevel="0" collapsed="false">
      <c r="A209" s="0" t="n">
        <f aca="false">A208+1</f>
        <v>204</v>
      </c>
      <c r="B209" s="17" t="s">
        <v>1829</v>
      </c>
      <c r="C209" s="17" t="s">
        <v>1830</v>
      </c>
    </row>
    <row r="210" customFormat="false" ht="12" hidden="false" customHeight="true" outlineLevel="0" collapsed="false">
      <c r="A210" s="0" t="n">
        <f aca="false">A209+1</f>
        <v>205</v>
      </c>
      <c r="B210" s="17" t="s">
        <v>1831</v>
      </c>
      <c r="C210" s="17" t="s">
        <v>1832</v>
      </c>
    </row>
    <row r="211" customFormat="false" ht="12" hidden="false" customHeight="true" outlineLevel="0" collapsed="false">
      <c r="A211" s="0" t="n">
        <f aca="false">A210+1</f>
        <v>206</v>
      </c>
      <c r="B211" s="17" t="s">
        <v>1833</v>
      </c>
      <c r="C211" s="17" t="s">
        <v>1834</v>
      </c>
    </row>
    <row r="212" customFormat="false" ht="12" hidden="false" customHeight="true" outlineLevel="0" collapsed="false">
      <c r="A212" s="0" t="n">
        <f aca="false">A211+1</f>
        <v>207</v>
      </c>
      <c r="B212" s="17" t="s">
        <v>1835</v>
      </c>
      <c r="C212" s="17" t="s">
        <v>657</v>
      </c>
    </row>
    <row r="213" customFormat="false" ht="12" hidden="false" customHeight="true" outlineLevel="0" collapsed="false">
      <c r="A213" s="0" t="n">
        <f aca="false">A212+1</f>
        <v>208</v>
      </c>
      <c r="B213" s="17" t="s">
        <v>1836</v>
      </c>
      <c r="C213" s="17" t="s">
        <v>1837</v>
      </c>
    </row>
    <row r="214" customFormat="false" ht="12" hidden="false" customHeight="true" outlineLevel="0" collapsed="false">
      <c r="A214" s="0" t="n">
        <f aca="false">A213+1</f>
        <v>209</v>
      </c>
      <c r="B214" s="17" t="s">
        <v>1838</v>
      </c>
      <c r="C214" s="17" t="s">
        <v>1839</v>
      </c>
    </row>
    <row r="215" customFormat="false" ht="12" hidden="false" customHeight="true" outlineLevel="0" collapsed="false">
      <c r="A215" s="0" t="n">
        <f aca="false">A214+1</f>
        <v>210</v>
      </c>
      <c r="B215" s="17" t="s">
        <v>1840</v>
      </c>
      <c r="C215" s="17" t="s">
        <v>1841</v>
      </c>
    </row>
    <row r="216" customFormat="false" ht="12" hidden="false" customHeight="true" outlineLevel="0" collapsed="false">
      <c r="A216" s="0" t="n">
        <f aca="false">A215+1</f>
        <v>211</v>
      </c>
      <c r="B216" s="17" t="s">
        <v>1842</v>
      </c>
      <c r="C216" s="17" t="s">
        <v>1843</v>
      </c>
    </row>
    <row r="217" customFormat="false" ht="12" hidden="false" customHeight="true" outlineLevel="0" collapsed="false">
      <c r="A217" s="0" t="n">
        <f aca="false">A216+1</f>
        <v>212</v>
      </c>
      <c r="B217" s="17" t="s">
        <v>1844</v>
      </c>
      <c r="C217" s="17" t="s">
        <v>1845</v>
      </c>
    </row>
    <row r="218" customFormat="false" ht="12" hidden="false" customHeight="true" outlineLevel="0" collapsed="false">
      <c r="A218" s="0" t="n">
        <f aca="false">A217+1</f>
        <v>213</v>
      </c>
      <c r="B218" s="17" t="s">
        <v>1846</v>
      </c>
      <c r="C218" s="17" t="s">
        <v>1758</v>
      </c>
    </row>
    <row r="219" customFormat="false" ht="12" hidden="false" customHeight="true" outlineLevel="0" collapsed="false">
      <c r="A219" s="0" t="n">
        <f aca="false">A218+1</f>
        <v>214</v>
      </c>
      <c r="B219" s="17" t="s">
        <v>1847</v>
      </c>
      <c r="C219" s="17" t="s">
        <v>1709</v>
      </c>
    </row>
    <row r="220" customFormat="false" ht="12" hidden="false" customHeight="true" outlineLevel="0" collapsed="false">
      <c r="A220" s="0" t="n">
        <f aca="false">A219+1</f>
        <v>215</v>
      </c>
      <c r="B220" s="17" t="s">
        <v>1848</v>
      </c>
      <c r="C220" s="17" t="s">
        <v>1849</v>
      </c>
    </row>
    <row r="221" customFormat="false" ht="12" hidden="false" customHeight="true" outlineLevel="0" collapsed="false">
      <c r="A221" s="0" t="n">
        <f aca="false">A220+1</f>
        <v>216</v>
      </c>
      <c r="B221" s="17" t="s">
        <v>1850</v>
      </c>
      <c r="C221" s="17" t="s">
        <v>1851</v>
      </c>
    </row>
    <row r="222" customFormat="false" ht="12" hidden="false" customHeight="true" outlineLevel="0" collapsed="false">
      <c r="A222" s="0" t="n">
        <f aca="false">A221+1</f>
        <v>217</v>
      </c>
      <c r="B222" s="17" t="s">
        <v>1852</v>
      </c>
      <c r="C222" s="17" t="s">
        <v>1853</v>
      </c>
    </row>
    <row r="223" customFormat="false" ht="12" hidden="false" customHeight="true" outlineLevel="0" collapsed="false">
      <c r="A223" s="0" t="n">
        <f aca="false">A222+1</f>
        <v>218</v>
      </c>
      <c r="B223" s="17" t="s">
        <v>1854</v>
      </c>
      <c r="C223" s="17" t="s">
        <v>1855</v>
      </c>
    </row>
    <row r="224" customFormat="false" ht="12" hidden="false" customHeight="true" outlineLevel="0" collapsed="false">
      <c r="A224" s="0" t="n">
        <f aca="false">A223+1</f>
        <v>219</v>
      </c>
      <c r="B224" s="17" t="s">
        <v>1856</v>
      </c>
      <c r="C224" s="17" t="s">
        <v>1857</v>
      </c>
    </row>
    <row r="225" customFormat="false" ht="12" hidden="false" customHeight="true" outlineLevel="0" collapsed="false">
      <c r="A225" s="0" t="n">
        <f aca="false">A224+1</f>
        <v>220</v>
      </c>
      <c r="B225" s="17" t="s">
        <v>1858</v>
      </c>
      <c r="C225" s="17" t="s">
        <v>1859</v>
      </c>
    </row>
    <row r="226" customFormat="false" ht="12" hidden="false" customHeight="true" outlineLevel="0" collapsed="false">
      <c r="A226" s="0" t="n">
        <f aca="false">A225+1</f>
        <v>221</v>
      </c>
      <c r="B226" s="17" t="s">
        <v>1860</v>
      </c>
      <c r="C226" s="17" t="s">
        <v>1861</v>
      </c>
    </row>
    <row r="227" customFormat="false" ht="12" hidden="false" customHeight="true" outlineLevel="0" collapsed="false">
      <c r="A227" s="0" t="n">
        <f aca="false">A226+1</f>
        <v>222</v>
      </c>
      <c r="B227" s="17" t="s">
        <v>1862</v>
      </c>
      <c r="C227" s="17" t="s">
        <v>1863</v>
      </c>
    </row>
    <row r="228" customFormat="false" ht="12" hidden="false" customHeight="true" outlineLevel="0" collapsed="false">
      <c r="A228" s="0" t="n">
        <f aca="false">A227+1</f>
        <v>223</v>
      </c>
      <c r="B228" s="17" t="s">
        <v>1864</v>
      </c>
      <c r="C228" s="17" t="s">
        <v>1865</v>
      </c>
    </row>
    <row r="229" customFormat="false" ht="12" hidden="false" customHeight="true" outlineLevel="0" collapsed="false">
      <c r="A229" s="0" t="n">
        <f aca="false">A228+1</f>
        <v>224</v>
      </c>
      <c r="B229" s="17" t="s">
        <v>1866</v>
      </c>
      <c r="C229" s="17" t="s">
        <v>1867</v>
      </c>
    </row>
    <row r="230" customFormat="false" ht="12" hidden="false" customHeight="true" outlineLevel="0" collapsed="false">
      <c r="A230" s="0" t="n">
        <f aca="false">A229+1</f>
        <v>225</v>
      </c>
      <c r="B230" s="17" t="s">
        <v>1868</v>
      </c>
      <c r="C230" s="17" t="s">
        <v>1607</v>
      </c>
    </row>
    <row r="231" customFormat="false" ht="12" hidden="false" customHeight="true" outlineLevel="0" collapsed="false">
      <c r="A231" s="0" t="n">
        <f aca="false">A230+1</f>
        <v>226</v>
      </c>
      <c r="B231" s="17" t="s">
        <v>1869</v>
      </c>
      <c r="C231" s="17" t="s">
        <v>1870</v>
      </c>
    </row>
    <row r="232" customFormat="false" ht="12" hidden="false" customHeight="true" outlineLevel="0" collapsed="false">
      <c r="A232" s="0" t="n">
        <f aca="false">A231+1</f>
        <v>227</v>
      </c>
      <c r="B232" s="17" t="s">
        <v>1871</v>
      </c>
      <c r="C232" s="17" t="s">
        <v>1872</v>
      </c>
    </row>
    <row r="233" customFormat="false" ht="12" hidden="false" customHeight="true" outlineLevel="0" collapsed="false">
      <c r="A233" s="0" t="n">
        <f aca="false">A232+1</f>
        <v>228</v>
      </c>
      <c r="B233" s="17" t="s">
        <v>1873</v>
      </c>
      <c r="C233" s="17" t="s">
        <v>1874</v>
      </c>
    </row>
    <row r="234" customFormat="false" ht="12" hidden="false" customHeight="true" outlineLevel="0" collapsed="false">
      <c r="A234" s="0" t="n">
        <f aca="false">A233+1</f>
        <v>229</v>
      </c>
      <c r="B234" s="17" t="s">
        <v>1875</v>
      </c>
      <c r="C234" s="17" t="s">
        <v>1876</v>
      </c>
    </row>
    <row r="235" customFormat="false" ht="12" hidden="false" customHeight="true" outlineLevel="0" collapsed="false">
      <c r="A235" s="0" t="n">
        <f aca="false">A234+1</f>
        <v>230</v>
      </c>
      <c r="B235" s="17" t="s">
        <v>1877</v>
      </c>
      <c r="C235" s="17" t="s">
        <v>1878</v>
      </c>
    </row>
    <row r="236" customFormat="false" ht="12" hidden="false" customHeight="true" outlineLevel="0" collapsed="false">
      <c r="A236" s="0" t="n">
        <f aca="false">A235+1</f>
        <v>231</v>
      </c>
      <c r="B236" s="17" t="s">
        <v>1879</v>
      </c>
      <c r="C236" s="17" t="s">
        <v>1880</v>
      </c>
    </row>
    <row r="237" customFormat="false" ht="12" hidden="false" customHeight="true" outlineLevel="0" collapsed="false">
      <c r="A237" s="0" t="n">
        <f aca="false">A236+1</f>
        <v>232</v>
      </c>
      <c r="B237" s="17" t="s">
        <v>1881</v>
      </c>
      <c r="C237" s="17" t="s">
        <v>1882</v>
      </c>
    </row>
    <row r="238" customFormat="false" ht="12" hidden="false" customHeight="true" outlineLevel="0" collapsed="false">
      <c r="A238" s="0" t="n">
        <f aca="false">A237+1</f>
        <v>233</v>
      </c>
      <c r="B238" s="17" t="s">
        <v>1883</v>
      </c>
      <c r="C238" s="17" t="s">
        <v>1884</v>
      </c>
    </row>
    <row r="239" customFormat="false" ht="12" hidden="false" customHeight="true" outlineLevel="0" collapsed="false">
      <c r="A239" s="0" t="n">
        <f aca="false">A238+1</f>
        <v>234</v>
      </c>
      <c r="B239" s="17" t="s">
        <v>1885</v>
      </c>
      <c r="C239" s="17" t="s">
        <v>1886</v>
      </c>
    </row>
    <row r="240" customFormat="false" ht="12" hidden="false" customHeight="true" outlineLevel="0" collapsed="false">
      <c r="A240" s="0" t="n">
        <f aca="false">A239+1</f>
        <v>235</v>
      </c>
      <c r="B240" s="17" t="s">
        <v>1887</v>
      </c>
      <c r="C240" s="17" t="s">
        <v>1888</v>
      </c>
    </row>
    <row r="241" customFormat="false" ht="12" hidden="false" customHeight="true" outlineLevel="0" collapsed="false">
      <c r="A241" s="0" t="n">
        <f aca="false">A240+1</f>
        <v>236</v>
      </c>
      <c r="B241" s="17" t="s">
        <v>1889</v>
      </c>
      <c r="C241" s="17" t="s">
        <v>1890</v>
      </c>
    </row>
    <row r="242" customFormat="false" ht="12" hidden="false" customHeight="true" outlineLevel="0" collapsed="false">
      <c r="A242" s="0" t="n">
        <f aca="false">A241+1</f>
        <v>237</v>
      </c>
      <c r="B242" s="17" t="s">
        <v>1891</v>
      </c>
      <c r="C242" s="17" t="s">
        <v>1892</v>
      </c>
    </row>
    <row r="243" customFormat="false" ht="12" hidden="false" customHeight="true" outlineLevel="0" collapsed="false">
      <c r="A243" s="0" t="n">
        <f aca="false">A242+1</f>
        <v>238</v>
      </c>
      <c r="B243" s="17" t="s">
        <v>1893</v>
      </c>
      <c r="C243" s="17" t="s">
        <v>1894</v>
      </c>
    </row>
    <row r="244" customFormat="false" ht="12" hidden="false" customHeight="true" outlineLevel="0" collapsed="false">
      <c r="A244" s="0" t="n">
        <f aca="false">A243+1</f>
        <v>239</v>
      </c>
      <c r="B244" s="17" t="s">
        <v>1895</v>
      </c>
      <c r="C244" s="17" t="s">
        <v>1896</v>
      </c>
    </row>
    <row r="245" customFormat="false" ht="12" hidden="false" customHeight="true" outlineLevel="0" collapsed="false">
      <c r="A245" s="0" t="n">
        <f aca="false">A244+1</f>
        <v>240</v>
      </c>
      <c r="B245" s="17" t="s">
        <v>1897</v>
      </c>
      <c r="C245" s="17" t="s">
        <v>1898</v>
      </c>
    </row>
    <row r="246" customFormat="false" ht="12" hidden="false" customHeight="true" outlineLevel="0" collapsed="false">
      <c r="A246" s="0" t="n">
        <f aca="false">A245+1</f>
        <v>241</v>
      </c>
      <c r="B246" s="17" t="s">
        <v>1899</v>
      </c>
      <c r="C246" s="17" t="s">
        <v>1900</v>
      </c>
    </row>
    <row r="247" customFormat="false" ht="12" hidden="false" customHeight="true" outlineLevel="0" collapsed="false">
      <c r="A247" s="0" t="n">
        <f aca="false">A246+1</f>
        <v>242</v>
      </c>
      <c r="B247" s="17" t="s">
        <v>1901</v>
      </c>
      <c r="C247" s="17" t="s">
        <v>1902</v>
      </c>
    </row>
    <row r="248" customFormat="false" ht="12" hidden="false" customHeight="true" outlineLevel="0" collapsed="false">
      <c r="A248" s="0" t="n">
        <f aca="false">A247+1</f>
        <v>243</v>
      </c>
      <c r="B248" s="17" t="s">
        <v>1903</v>
      </c>
      <c r="C248" s="17" t="s">
        <v>1904</v>
      </c>
    </row>
    <row r="249" customFormat="false" ht="12" hidden="false" customHeight="true" outlineLevel="0" collapsed="false">
      <c r="A249" s="0" t="n">
        <f aca="false">A248+1</f>
        <v>244</v>
      </c>
      <c r="B249" s="17" t="s">
        <v>1905</v>
      </c>
      <c r="C249" s="17" t="s">
        <v>1906</v>
      </c>
    </row>
    <row r="250" customFormat="false" ht="12" hidden="false" customHeight="true" outlineLevel="0" collapsed="false">
      <c r="A250" s="0" t="n">
        <f aca="false">A249+1</f>
        <v>245</v>
      </c>
      <c r="B250" s="17" t="s">
        <v>1907</v>
      </c>
      <c r="C250" s="17" t="s">
        <v>1908</v>
      </c>
    </row>
    <row r="251" customFormat="false" ht="12" hidden="false" customHeight="true" outlineLevel="0" collapsed="false">
      <c r="A251" s="0" t="n">
        <f aca="false">A250+1</f>
        <v>246</v>
      </c>
      <c r="B251" s="17" t="s">
        <v>1909</v>
      </c>
      <c r="C251" s="17" t="s">
        <v>99</v>
      </c>
    </row>
    <row r="252" customFormat="false" ht="12" hidden="false" customHeight="true" outlineLevel="0" collapsed="false">
      <c r="A252" s="0" t="n">
        <f aca="false">A251+1</f>
        <v>247</v>
      </c>
      <c r="B252" s="17" t="s">
        <v>1910</v>
      </c>
      <c r="C252" s="17" t="s">
        <v>1911</v>
      </c>
    </row>
    <row r="253" customFormat="false" ht="12" hidden="false" customHeight="true" outlineLevel="0" collapsed="false">
      <c r="A253" s="0" t="n">
        <f aca="false">A252+1</f>
        <v>248</v>
      </c>
      <c r="B253" s="17" t="s">
        <v>1912</v>
      </c>
      <c r="C253" s="17" t="s">
        <v>1913</v>
      </c>
    </row>
    <row r="254" customFormat="false" ht="12" hidden="false" customHeight="true" outlineLevel="0" collapsed="false">
      <c r="A254" s="0" t="n">
        <f aca="false">A253+1</f>
        <v>249</v>
      </c>
      <c r="B254" s="17" t="s">
        <v>1914</v>
      </c>
      <c r="C254" s="17" t="s">
        <v>1915</v>
      </c>
    </row>
    <row r="255" customFormat="false" ht="12" hidden="false" customHeight="true" outlineLevel="0" collapsed="false">
      <c r="A255" s="0" t="n">
        <f aca="false">A254+1</f>
        <v>250</v>
      </c>
      <c r="B255" s="17" t="s">
        <v>1916</v>
      </c>
      <c r="C255" s="17" t="s">
        <v>1917</v>
      </c>
    </row>
    <row r="256" customFormat="false" ht="12" hidden="false" customHeight="true" outlineLevel="0" collapsed="false">
      <c r="A256" s="0" t="n">
        <f aca="false">A255+1</f>
        <v>251</v>
      </c>
      <c r="B256" s="17" t="s">
        <v>1918</v>
      </c>
      <c r="C256" s="17" t="s">
        <v>1919</v>
      </c>
    </row>
    <row r="257" customFormat="false" ht="12" hidden="false" customHeight="true" outlineLevel="0" collapsed="false">
      <c r="A257" s="0" t="n">
        <f aca="false">A256+1</f>
        <v>252</v>
      </c>
      <c r="B257" s="17" t="s">
        <v>1920</v>
      </c>
      <c r="C257" s="17" t="s">
        <v>1921</v>
      </c>
    </row>
    <row r="258" customFormat="false" ht="12" hidden="false" customHeight="true" outlineLevel="0" collapsed="false">
      <c r="A258" s="0" t="n">
        <f aca="false">A257+1</f>
        <v>253</v>
      </c>
      <c r="B258" s="17" t="s">
        <v>1922</v>
      </c>
      <c r="C258" s="17" t="s">
        <v>1923</v>
      </c>
    </row>
    <row r="259" customFormat="false" ht="12" hidden="false" customHeight="true" outlineLevel="0" collapsed="false">
      <c r="A259" s="0" t="n">
        <f aca="false">A258+1</f>
        <v>254</v>
      </c>
      <c r="B259" s="17" t="s">
        <v>1924</v>
      </c>
      <c r="C259" s="17" t="s">
        <v>1925</v>
      </c>
    </row>
    <row r="260" customFormat="false" ht="12" hidden="false" customHeight="true" outlineLevel="0" collapsed="false">
      <c r="A260" s="0" t="n">
        <f aca="false">A259+1</f>
        <v>255</v>
      </c>
      <c r="B260" s="17" t="s">
        <v>1926</v>
      </c>
      <c r="C260" s="17" t="s">
        <v>1927</v>
      </c>
    </row>
    <row r="261" customFormat="false" ht="12" hidden="false" customHeight="true" outlineLevel="0" collapsed="false">
      <c r="A261" s="0" t="n">
        <f aca="false">A260+1</f>
        <v>256</v>
      </c>
      <c r="B261" s="17" t="s">
        <v>1928</v>
      </c>
      <c r="C261" s="17" t="s">
        <v>1929</v>
      </c>
    </row>
    <row r="262" customFormat="false" ht="12" hidden="false" customHeight="true" outlineLevel="0" collapsed="false">
      <c r="A262" s="0" t="n">
        <f aca="false">A261+1</f>
        <v>257</v>
      </c>
      <c r="B262" s="17" t="s">
        <v>1930</v>
      </c>
      <c r="C262" s="17" t="s">
        <v>1931</v>
      </c>
    </row>
    <row r="263" customFormat="false" ht="12" hidden="false" customHeight="true" outlineLevel="0" collapsed="false">
      <c r="A263" s="0" t="n">
        <f aca="false">A262+1</f>
        <v>258</v>
      </c>
      <c r="B263" s="17" t="s">
        <v>1932</v>
      </c>
      <c r="C263" s="17" t="s">
        <v>1933</v>
      </c>
    </row>
    <row r="264" customFormat="false" ht="12" hidden="false" customHeight="true" outlineLevel="0" collapsed="false">
      <c r="A264" s="0" t="n">
        <f aca="false">A263+1</f>
        <v>259</v>
      </c>
      <c r="B264" s="17" t="s">
        <v>1934</v>
      </c>
      <c r="C264" s="17" t="s">
        <v>1935</v>
      </c>
    </row>
    <row r="265" customFormat="false" ht="12" hidden="false" customHeight="true" outlineLevel="0" collapsed="false">
      <c r="A265" s="0" t="n">
        <f aca="false">A264+1</f>
        <v>260</v>
      </c>
      <c r="B265" s="17" t="s">
        <v>1936</v>
      </c>
      <c r="C265" s="17" t="s">
        <v>1937</v>
      </c>
    </row>
    <row r="266" customFormat="false" ht="12" hidden="false" customHeight="true" outlineLevel="0" collapsed="false">
      <c r="A266" s="0" t="n">
        <f aca="false">A265+1</f>
        <v>261</v>
      </c>
      <c r="B266" s="17" t="s">
        <v>1938</v>
      </c>
      <c r="C266" s="17" t="s">
        <v>1939</v>
      </c>
    </row>
    <row r="267" customFormat="false" ht="12" hidden="false" customHeight="true" outlineLevel="0" collapsed="false">
      <c r="A267" s="0" t="n">
        <f aca="false">A266+1</f>
        <v>262</v>
      </c>
      <c r="B267" s="17" t="s">
        <v>1940</v>
      </c>
      <c r="C267" s="17" t="s">
        <v>1941</v>
      </c>
    </row>
    <row r="268" customFormat="false" ht="12" hidden="false" customHeight="true" outlineLevel="0" collapsed="false">
      <c r="A268" s="0" t="n">
        <f aca="false">A267+1</f>
        <v>263</v>
      </c>
      <c r="B268" s="17" t="s">
        <v>1942</v>
      </c>
      <c r="C268" s="17" t="s">
        <v>1943</v>
      </c>
    </row>
    <row r="269" customFormat="false" ht="12" hidden="false" customHeight="true" outlineLevel="0" collapsed="false">
      <c r="A269" s="0" t="n">
        <f aca="false">A268+1</f>
        <v>264</v>
      </c>
      <c r="B269" s="17" t="s">
        <v>1944</v>
      </c>
      <c r="C269" s="17" t="s">
        <v>1945</v>
      </c>
    </row>
    <row r="270" customFormat="false" ht="12" hidden="false" customHeight="true" outlineLevel="0" collapsed="false">
      <c r="A270" s="0" t="n">
        <f aca="false">A269+1</f>
        <v>265</v>
      </c>
      <c r="B270" s="17" t="s">
        <v>1946</v>
      </c>
      <c r="C270" s="17" t="s">
        <v>1947</v>
      </c>
    </row>
    <row r="271" customFormat="false" ht="12" hidden="false" customHeight="true" outlineLevel="0" collapsed="false">
      <c r="A271" s="0" t="n">
        <f aca="false">A270+1</f>
        <v>266</v>
      </c>
      <c r="B271" s="17" t="s">
        <v>1948</v>
      </c>
      <c r="C271" s="17" t="s">
        <v>1949</v>
      </c>
    </row>
    <row r="272" customFormat="false" ht="12" hidden="false" customHeight="true" outlineLevel="0" collapsed="false">
      <c r="A272" s="0" t="n">
        <f aca="false">A271+1</f>
        <v>267</v>
      </c>
      <c r="B272" s="17" t="s">
        <v>1950</v>
      </c>
      <c r="C272" s="17" t="s">
        <v>1951</v>
      </c>
    </row>
    <row r="273" customFormat="false" ht="12" hidden="false" customHeight="true" outlineLevel="0" collapsed="false">
      <c r="A273" s="0" t="n">
        <f aca="false">A272+1</f>
        <v>268</v>
      </c>
      <c r="B273" s="17" t="s">
        <v>1952</v>
      </c>
      <c r="C273" s="17" t="s">
        <v>1953</v>
      </c>
    </row>
    <row r="274" customFormat="false" ht="12" hidden="false" customHeight="true" outlineLevel="0" collapsed="false">
      <c r="A274" s="0" t="n">
        <f aca="false">A273+1</f>
        <v>269</v>
      </c>
      <c r="B274" s="17" t="s">
        <v>1954</v>
      </c>
      <c r="C274" s="17" t="s">
        <v>1955</v>
      </c>
    </row>
    <row r="275" customFormat="false" ht="12" hidden="false" customHeight="true" outlineLevel="0" collapsed="false">
      <c r="A275" s="0" t="n">
        <f aca="false">A274+1</f>
        <v>270</v>
      </c>
      <c r="B275" s="17" t="s">
        <v>1956</v>
      </c>
      <c r="C275" s="17" t="s">
        <v>1276</v>
      </c>
    </row>
    <row r="276" customFormat="false" ht="12" hidden="false" customHeight="true" outlineLevel="0" collapsed="false">
      <c r="A276" s="0" t="n">
        <f aca="false">A275+1</f>
        <v>271</v>
      </c>
      <c r="B276" s="17" t="s">
        <v>1957</v>
      </c>
      <c r="C276" s="17" t="s">
        <v>1958</v>
      </c>
    </row>
    <row r="277" customFormat="false" ht="12" hidden="false" customHeight="true" outlineLevel="0" collapsed="false">
      <c r="A277" s="0" t="n">
        <f aca="false">A276+1</f>
        <v>272</v>
      </c>
      <c r="B277" s="17" t="s">
        <v>1959</v>
      </c>
      <c r="C277" s="17" t="s">
        <v>1960</v>
      </c>
    </row>
    <row r="278" customFormat="false" ht="12" hidden="false" customHeight="true" outlineLevel="0" collapsed="false">
      <c r="A278" s="0" t="n">
        <f aca="false">A277+1</f>
        <v>273</v>
      </c>
      <c r="B278" s="17" t="s">
        <v>1961</v>
      </c>
      <c r="C278" s="17" t="s">
        <v>1962</v>
      </c>
    </row>
    <row r="279" customFormat="false" ht="12" hidden="false" customHeight="true" outlineLevel="0" collapsed="false">
      <c r="A279" s="0" t="n">
        <f aca="false">A278+1</f>
        <v>274</v>
      </c>
      <c r="B279" s="17" t="s">
        <v>1963</v>
      </c>
      <c r="C279" s="17" t="s">
        <v>1964</v>
      </c>
    </row>
    <row r="280" customFormat="false" ht="12" hidden="false" customHeight="true" outlineLevel="0" collapsed="false">
      <c r="A280" s="0" t="n">
        <f aca="false">A279+1</f>
        <v>275</v>
      </c>
      <c r="B280" s="17" t="s">
        <v>1965</v>
      </c>
      <c r="C280" s="17" t="s">
        <v>1966</v>
      </c>
    </row>
    <row r="281" customFormat="false" ht="12" hidden="false" customHeight="true" outlineLevel="0" collapsed="false">
      <c r="A281" s="0" t="n">
        <f aca="false">A280+1</f>
        <v>276</v>
      </c>
      <c r="B281" s="17" t="s">
        <v>1967</v>
      </c>
      <c r="C281" s="17" t="s">
        <v>1301</v>
      </c>
    </row>
    <row r="282" customFormat="false" ht="12" hidden="false" customHeight="true" outlineLevel="0" collapsed="false">
      <c r="A282" s="0" t="n">
        <f aca="false">A281+1</f>
        <v>277</v>
      </c>
      <c r="B282" s="17" t="s">
        <v>1968</v>
      </c>
      <c r="C282" s="17" t="s">
        <v>1969</v>
      </c>
    </row>
    <row r="283" customFormat="false" ht="12" hidden="false" customHeight="true" outlineLevel="0" collapsed="false">
      <c r="A283" s="0" t="n">
        <f aca="false">A282+1</f>
        <v>278</v>
      </c>
      <c r="B283" s="17" t="s">
        <v>1970</v>
      </c>
      <c r="C283" s="17" t="s">
        <v>1971</v>
      </c>
    </row>
    <row r="284" customFormat="false" ht="12" hidden="false" customHeight="true" outlineLevel="0" collapsed="false">
      <c r="A284" s="0" t="n">
        <f aca="false">A283+1</f>
        <v>279</v>
      </c>
      <c r="B284" s="17" t="s">
        <v>1972</v>
      </c>
      <c r="C284" s="17" t="s">
        <v>1973</v>
      </c>
    </row>
    <row r="285" customFormat="false" ht="12" hidden="false" customHeight="true" outlineLevel="0" collapsed="false">
      <c r="A285" s="0" t="n">
        <f aca="false">A284+1</f>
        <v>280</v>
      </c>
      <c r="B285" s="17" t="s">
        <v>1974</v>
      </c>
      <c r="C285" s="17" t="s">
        <v>1615</v>
      </c>
    </row>
    <row r="286" customFormat="false" ht="12" hidden="false" customHeight="true" outlineLevel="0" collapsed="false">
      <c r="A286" s="0" t="n">
        <f aca="false">A285+1</f>
        <v>281</v>
      </c>
      <c r="B286" s="17" t="s">
        <v>1975</v>
      </c>
      <c r="C286" s="17" t="s">
        <v>1976</v>
      </c>
    </row>
    <row r="287" customFormat="false" ht="12" hidden="false" customHeight="true" outlineLevel="0" collapsed="false">
      <c r="A287" s="0" t="n">
        <f aca="false">A286+1</f>
        <v>282</v>
      </c>
      <c r="B287" s="17" t="s">
        <v>1977</v>
      </c>
      <c r="C287" s="17" t="s">
        <v>442</v>
      </c>
    </row>
    <row r="288" customFormat="false" ht="12" hidden="false" customHeight="true" outlineLevel="0" collapsed="false">
      <c r="A288" s="0" t="n">
        <f aca="false">A287+1</f>
        <v>283</v>
      </c>
      <c r="B288" s="17" t="s">
        <v>1978</v>
      </c>
      <c r="C288" s="17" t="s">
        <v>1979</v>
      </c>
    </row>
    <row r="289" customFormat="false" ht="12" hidden="false" customHeight="true" outlineLevel="0" collapsed="false">
      <c r="A289" s="0" t="n">
        <f aca="false">A288+1</f>
        <v>284</v>
      </c>
      <c r="B289" s="17" t="s">
        <v>1980</v>
      </c>
      <c r="C289" s="17" t="s">
        <v>1981</v>
      </c>
    </row>
    <row r="290" customFormat="false" ht="12" hidden="false" customHeight="true" outlineLevel="0" collapsed="false">
      <c r="A290" s="0" t="n">
        <f aca="false">A289+1</f>
        <v>285</v>
      </c>
      <c r="B290" s="17" t="s">
        <v>1982</v>
      </c>
      <c r="C290" s="17" t="s">
        <v>1983</v>
      </c>
    </row>
    <row r="291" customFormat="false" ht="12" hidden="false" customHeight="true" outlineLevel="0" collapsed="false">
      <c r="A291" s="0" t="n">
        <f aca="false">A290+1</f>
        <v>286</v>
      </c>
      <c r="B291" s="17" t="s">
        <v>1984</v>
      </c>
      <c r="C291" s="17" t="s">
        <v>1985</v>
      </c>
    </row>
    <row r="292" customFormat="false" ht="12" hidden="false" customHeight="true" outlineLevel="0" collapsed="false">
      <c r="A292" s="0" t="n">
        <f aca="false">A291+1</f>
        <v>287</v>
      </c>
      <c r="B292" s="17" t="s">
        <v>1986</v>
      </c>
      <c r="C292" s="17" t="s">
        <v>194</v>
      </c>
    </row>
    <row r="293" customFormat="false" ht="12" hidden="false" customHeight="true" outlineLevel="0" collapsed="false">
      <c r="A293" s="0" t="n">
        <f aca="false">A292+1</f>
        <v>288</v>
      </c>
      <c r="B293" s="17" t="s">
        <v>1987</v>
      </c>
      <c r="C293" s="17" t="s">
        <v>971</v>
      </c>
    </row>
    <row r="294" customFormat="false" ht="12" hidden="false" customHeight="true" outlineLevel="0" collapsed="false">
      <c r="A294" s="0" t="n">
        <f aca="false">A293+1</f>
        <v>289</v>
      </c>
      <c r="B294" s="17" t="s">
        <v>1988</v>
      </c>
      <c r="C294" s="17" t="s">
        <v>1989</v>
      </c>
    </row>
    <row r="295" customFormat="false" ht="12" hidden="false" customHeight="true" outlineLevel="0" collapsed="false">
      <c r="A295" s="0" t="n">
        <f aca="false">A294+1</f>
        <v>290</v>
      </c>
      <c r="B295" s="17" t="s">
        <v>1990</v>
      </c>
      <c r="C295" s="17" t="s">
        <v>1991</v>
      </c>
    </row>
    <row r="296" customFormat="false" ht="12" hidden="false" customHeight="true" outlineLevel="0" collapsed="false">
      <c r="A296" s="0" t="n">
        <f aca="false">A295+1</f>
        <v>291</v>
      </c>
      <c r="B296" s="17" t="s">
        <v>1992</v>
      </c>
      <c r="C296" s="17" t="s">
        <v>1993</v>
      </c>
    </row>
    <row r="297" customFormat="false" ht="12" hidden="false" customHeight="true" outlineLevel="0" collapsed="false">
      <c r="A297" s="0" t="n">
        <f aca="false">A296+1</f>
        <v>292</v>
      </c>
      <c r="B297" s="17" t="s">
        <v>1994</v>
      </c>
      <c r="C297" s="17" t="s">
        <v>108</v>
      </c>
    </row>
    <row r="298" customFormat="false" ht="12" hidden="false" customHeight="true" outlineLevel="0" collapsed="false">
      <c r="A298" s="0" t="n">
        <f aca="false">A297+1</f>
        <v>293</v>
      </c>
      <c r="B298" s="17" t="s">
        <v>1995</v>
      </c>
      <c r="C298" s="17" t="s">
        <v>1996</v>
      </c>
    </row>
    <row r="299" customFormat="false" ht="12" hidden="false" customHeight="true" outlineLevel="0" collapsed="false">
      <c r="A299" s="0" t="n">
        <f aca="false">A298+1</f>
        <v>294</v>
      </c>
      <c r="B299" s="17" t="s">
        <v>1997</v>
      </c>
      <c r="C299" s="17" t="s">
        <v>1998</v>
      </c>
    </row>
    <row r="300" customFormat="false" ht="12" hidden="false" customHeight="true" outlineLevel="0" collapsed="false">
      <c r="A300" s="0" t="n">
        <f aca="false">A299+1</f>
        <v>295</v>
      </c>
      <c r="B300" s="17" t="s">
        <v>1999</v>
      </c>
      <c r="C300" s="17" t="s">
        <v>2000</v>
      </c>
    </row>
    <row r="301" customFormat="false" ht="12" hidden="false" customHeight="true" outlineLevel="0" collapsed="false">
      <c r="A301" s="0" t="n">
        <f aca="false">A300+1</f>
        <v>296</v>
      </c>
      <c r="B301" s="17" t="s">
        <v>2001</v>
      </c>
      <c r="C301" s="17" t="s">
        <v>2002</v>
      </c>
    </row>
    <row r="302" customFormat="false" ht="12" hidden="false" customHeight="true" outlineLevel="0" collapsed="false">
      <c r="A302" s="0" t="n">
        <f aca="false">A301+1</f>
        <v>297</v>
      </c>
      <c r="B302" s="17" t="s">
        <v>2003</v>
      </c>
      <c r="C302" s="17" t="s">
        <v>2004</v>
      </c>
    </row>
    <row r="303" customFormat="false" ht="12" hidden="false" customHeight="true" outlineLevel="0" collapsed="false">
      <c r="A303" s="0" t="n">
        <f aca="false">A302+1</f>
        <v>298</v>
      </c>
      <c r="B303" s="17" t="s">
        <v>2005</v>
      </c>
      <c r="C303" s="17" t="s">
        <v>2006</v>
      </c>
    </row>
    <row r="304" customFormat="false" ht="12" hidden="false" customHeight="true" outlineLevel="0" collapsed="false">
      <c r="A304" s="0" t="n">
        <f aca="false">A303+1</f>
        <v>299</v>
      </c>
      <c r="B304" s="17" t="s">
        <v>2007</v>
      </c>
      <c r="C304" s="17" t="s">
        <v>2008</v>
      </c>
    </row>
    <row r="305" customFormat="false" ht="12" hidden="false" customHeight="true" outlineLevel="0" collapsed="false">
      <c r="A305" s="0" t="n">
        <f aca="false">A304+1</f>
        <v>300</v>
      </c>
      <c r="B305" s="17" t="s">
        <v>2009</v>
      </c>
      <c r="C305" s="17" t="s">
        <v>2010</v>
      </c>
    </row>
    <row r="306" customFormat="false" ht="12" hidden="false" customHeight="true" outlineLevel="0" collapsed="false">
      <c r="A306" s="0" t="n">
        <f aca="false">A305+1</f>
        <v>301</v>
      </c>
      <c r="B306" s="17" t="s">
        <v>2011</v>
      </c>
      <c r="C306" s="17" t="s">
        <v>2012</v>
      </c>
    </row>
    <row r="307" customFormat="false" ht="12" hidden="false" customHeight="true" outlineLevel="0" collapsed="false">
      <c r="A307" s="0" t="n">
        <f aca="false">A306+1</f>
        <v>302</v>
      </c>
      <c r="B307" s="17" t="s">
        <v>2013</v>
      </c>
      <c r="C307" s="17" t="s">
        <v>2014</v>
      </c>
    </row>
    <row r="308" customFormat="false" ht="12" hidden="false" customHeight="true" outlineLevel="0" collapsed="false">
      <c r="A308" s="0" t="n">
        <f aca="false">A307+1</f>
        <v>303</v>
      </c>
      <c r="B308" s="17" t="s">
        <v>2015</v>
      </c>
      <c r="C308" s="17" t="s">
        <v>2016</v>
      </c>
    </row>
    <row r="309" customFormat="false" ht="12" hidden="false" customHeight="true" outlineLevel="0" collapsed="false">
      <c r="A309" s="0" t="n">
        <f aca="false">A308+1</f>
        <v>304</v>
      </c>
      <c r="B309" s="17" t="s">
        <v>2017</v>
      </c>
      <c r="C309" s="17" t="s">
        <v>2018</v>
      </c>
    </row>
    <row r="310" customFormat="false" ht="12" hidden="false" customHeight="true" outlineLevel="0" collapsed="false">
      <c r="A310" s="0" t="n">
        <f aca="false">A309+1</f>
        <v>305</v>
      </c>
      <c r="B310" s="17" t="s">
        <v>2019</v>
      </c>
      <c r="C310" s="17" t="s">
        <v>2020</v>
      </c>
    </row>
    <row r="311" customFormat="false" ht="12" hidden="false" customHeight="true" outlineLevel="0" collapsed="false">
      <c r="A311" s="0" t="n">
        <f aca="false">A310+1</f>
        <v>306</v>
      </c>
      <c r="B311" s="17" t="s">
        <v>2021</v>
      </c>
      <c r="C311" s="17" t="s">
        <v>296</v>
      </c>
    </row>
    <row r="312" customFormat="false" ht="12" hidden="false" customHeight="true" outlineLevel="0" collapsed="false">
      <c r="A312" s="0" t="n">
        <f aca="false">A311+1</f>
        <v>307</v>
      </c>
      <c r="B312" s="17" t="s">
        <v>2022</v>
      </c>
      <c r="C312" s="17" t="s">
        <v>2023</v>
      </c>
    </row>
    <row r="313" customFormat="false" ht="12" hidden="false" customHeight="true" outlineLevel="0" collapsed="false">
      <c r="A313" s="0" t="n">
        <f aca="false">A312+1</f>
        <v>308</v>
      </c>
      <c r="B313" s="17" t="s">
        <v>2024</v>
      </c>
      <c r="C313" s="17" t="s">
        <v>99</v>
      </c>
    </row>
    <row r="314" customFormat="false" ht="12" hidden="false" customHeight="true" outlineLevel="0" collapsed="false">
      <c r="A314" s="0" t="n">
        <f aca="false">A313+1</f>
        <v>309</v>
      </c>
      <c r="B314" s="17" t="s">
        <v>2025</v>
      </c>
      <c r="C314" s="17" t="s">
        <v>268</v>
      </c>
    </row>
    <row r="315" customFormat="false" ht="12" hidden="false" customHeight="true" outlineLevel="0" collapsed="false">
      <c r="A315" s="0" t="n">
        <f aca="false">A314+1</f>
        <v>310</v>
      </c>
      <c r="B315" s="17" t="s">
        <v>2026</v>
      </c>
      <c r="C315" s="17" t="s">
        <v>296</v>
      </c>
    </row>
    <row r="316" customFormat="false" ht="12" hidden="false" customHeight="true" outlineLevel="0" collapsed="false">
      <c r="A316" s="0" t="n">
        <f aca="false">A315+1</f>
        <v>311</v>
      </c>
      <c r="B316" s="17" t="s">
        <v>2027</v>
      </c>
      <c r="C316" s="17" t="s">
        <v>2028</v>
      </c>
    </row>
    <row r="317" customFormat="false" ht="12" hidden="false" customHeight="true" outlineLevel="0" collapsed="false">
      <c r="A317" s="0" t="n">
        <f aca="false">A316+1</f>
        <v>312</v>
      </c>
      <c r="B317" s="17" t="s">
        <v>2029</v>
      </c>
      <c r="C317" s="17" t="s">
        <v>2030</v>
      </c>
    </row>
    <row r="318" customFormat="false" ht="12" hidden="false" customHeight="true" outlineLevel="0" collapsed="false">
      <c r="A318" s="0" t="n">
        <f aca="false">A317+1</f>
        <v>313</v>
      </c>
      <c r="B318" s="17" t="s">
        <v>2031</v>
      </c>
      <c r="C318" s="17" t="s">
        <v>2032</v>
      </c>
    </row>
    <row r="319" customFormat="false" ht="12" hidden="false" customHeight="true" outlineLevel="0" collapsed="false">
      <c r="A319" s="0" t="n">
        <f aca="false">A318+1</f>
        <v>314</v>
      </c>
      <c r="B319" s="17" t="s">
        <v>2033</v>
      </c>
      <c r="C319" s="17" t="s">
        <v>2034</v>
      </c>
    </row>
    <row r="320" customFormat="false" ht="12" hidden="false" customHeight="true" outlineLevel="0" collapsed="false">
      <c r="A320" s="0" t="n">
        <f aca="false">A319+1</f>
        <v>315</v>
      </c>
      <c r="B320" s="17" t="s">
        <v>2035</v>
      </c>
      <c r="C320" s="17" t="s">
        <v>101</v>
      </c>
    </row>
    <row r="321" customFormat="false" ht="12" hidden="false" customHeight="true" outlineLevel="0" collapsed="false">
      <c r="A321" s="0" t="n">
        <f aca="false">A320+1</f>
        <v>316</v>
      </c>
      <c r="B321" s="17" t="s">
        <v>2036</v>
      </c>
      <c r="C321" s="17" t="s">
        <v>2037</v>
      </c>
    </row>
    <row r="322" customFormat="false" ht="12" hidden="false" customHeight="true" outlineLevel="0" collapsed="false">
      <c r="A322" s="0" t="n">
        <f aca="false">A321+1</f>
        <v>317</v>
      </c>
      <c r="B322" s="17" t="s">
        <v>2038</v>
      </c>
      <c r="C322" s="17" t="s">
        <v>2039</v>
      </c>
    </row>
    <row r="323" customFormat="false" ht="12" hidden="false" customHeight="true" outlineLevel="0" collapsed="false">
      <c r="A323" s="0" t="n">
        <f aca="false">A322+1</f>
        <v>318</v>
      </c>
      <c r="B323" s="17" t="s">
        <v>2040</v>
      </c>
      <c r="C323" s="17" t="s">
        <v>2041</v>
      </c>
    </row>
    <row r="324" customFormat="false" ht="12" hidden="false" customHeight="true" outlineLevel="0" collapsed="false">
      <c r="A324" s="0" t="n">
        <f aca="false">A323+1</f>
        <v>319</v>
      </c>
      <c r="B324" s="17" t="s">
        <v>2042</v>
      </c>
      <c r="C324" s="17" t="s">
        <v>2043</v>
      </c>
    </row>
    <row r="325" customFormat="false" ht="12" hidden="false" customHeight="true" outlineLevel="0" collapsed="false">
      <c r="A325" s="0" t="n">
        <f aca="false">A324+1</f>
        <v>320</v>
      </c>
      <c r="B325" s="17" t="s">
        <v>2044</v>
      </c>
      <c r="C325" s="17" t="s">
        <v>2045</v>
      </c>
    </row>
    <row r="326" customFormat="false" ht="12" hidden="false" customHeight="true" outlineLevel="0" collapsed="false">
      <c r="A326" s="0" t="n">
        <f aca="false">A325+1</f>
        <v>321</v>
      </c>
      <c r="B326" s="17" t="s">
        <v>2046</v>
      </c>
      <c r="C326" s="17" t="s">
        <v>2047</v>
      </c>
    </row>
    <row r="327" customFormat="false" ht="12" hidden="false" customHeight="true" outlineLevel="0" collapsed="false">
      <c r="A327" s="0" t="n">
        <f aca="false">A326+1</f>
        <v>322</v>
      </c>
      <c r="B327" s="17" t="s">
        <v>2048</v>
      </c>
      <c r="C327" s="17" t="s">
        <v>2049</v>
      </c>
    </row>
    <row r="328" customFormat="false" ht="12" hidden="false" customHeight="true" outlineLevel="0" collapsed="false">
      <c r="A328" s="0" t="n">
        <f aca="false">A327+1</f>
        <v>323</v>
      </c>
      <c r="B328" s="17" t="s">
        <v>2050</v>
      </c>
      <c r="C328" s="17" t="s">
        <v>2051</v>
      </c>
    </row>
    <row r="329" customFormat="false" ht="12" hidden="false" customHeight="true" outlineLevel="0" collapsed="false">
      <c r="A329" s="0" t="n">
        <f aca="false">A328+1</f>
        <v>324</v>
      </c>
      <c r="B329" s="17" t="s">
        <v>2052</v>
      </c>
      <c r="C329" s="17" t="s">
        <v>2053</v>
      </c>
    </row>
    <row r="330" customFormat="false" ht="12" hidden="false" customHeight="true" outlineLevel="0" collapsed="false">
      <c r="A330" s="0" t="n">
        <f aca="false">A329+1</f>
        <v>325</v>
      </c>
      <c r="B330" s="17" t="s">
        <v>2054</v>
      </c>
      <c r="C330" s="17" t="s">
        <v>2055</v>
      </c>
    </row>
    <row r="331" customFormat="false" ht="12" hidden="false" customHeight="true" outlineLevel="0" collapsed="false">
      <c r="A331" s="0" t="n">
        <f aca="false">A330+1</f>
        <v>326</v>
      </c>
      <c r="B331" s="17" t="s">
        <v>2056</v>
      </c>
      <c r="C331" s="17" t="s">
        <v>2057</v>
      </c>
    </row>
    <row r="332" customFormat="false" ht="12" hidden="false" customHeight="true" outlineLevel="0" collapsed="false">
      <c r="A332" s="0" t="n">
        <f aca="false">A331+1</f>
        <v>327</v>
      </c>
      <c r="B332" s="17" t="s">
        <v>2058</v>
      </c>
      <c r="C332" s="17" t="s">
        <v>2059</v>
      </c>
    </row>
    <row r="333" customFormat="false" ht="12" hidden="false" customHeight="true" outlineLevel="0" collapsed="false">
      <c r="A333" s="0" t="n">
        <f aca="false">A332+1</f>
        <v>328</v>
      </c>
      <c r="B333" s="17" t="s">
        <v>2060</v>
      </c>
      <c r="C333" s="17" t="s">
        <v>2061</v>
      </c>
    </row>
    <row r="334" customFormat="false" ht="12" hidden="false" customHeight="true" outlineLevel="0" collapsed="false">
      <c r="A334" s="0" t="n">
        <f aca="false">A333+1</f>
        <v>329</v>
      </c>
      <c r="B334" s="17" t="s">
        <v>2062</v>
      </c>
      <c r="C334" s="17" t="s">
        <v>2063</v>
      </c>
    </row>
    <row r="335" customFormat="false" ht="12" hidden="false" customHeight="true" outlineLevel="0" collapsed="false">
      <c r="A335" s="0" t="n">
        <f aca="false">A334+1</f>
        <v>330</v>
      </c>
      <c r="B335" s="17" t="s">
        <v>2064</v>
      </c>
      <c r="C335" s="17" t="s">
        <v>2065</v>
      </c>
    </row>
    <row r="336" customFormat="false" ht="12" hidden="false" customHeight="true" outlineLevel="0" collapsed="false">
      <c r="A336" s="0" t="n">
        <f aca="false">A335+1</f>
        <v>331</v>
      </c>
      <c r="B336" s="17" t="s">
        <v>2066</v>
      </c>
      <c r="C336" s="17" t="s">
        <v>1446</v>
      </c>
    </row>
    <row r="337" customFormat="false" ht="12" hidden="false" customHeight="true" outlineLevel="0" collapsed="false">
      <c r="A337" s="0" t="n">
        <f aca="false">A336+1</f>
        <v>332</v>
      </c>
      <c r="B337" s="17" t="s">
        <v>2067</v>
      </c>
      <c r="C337" s="17" t="s">
        <v>2068</v>
      </c>
    </row>
    <row r="338" customFormat="false" ht="12" hidden="false" customHeight="true" outlineLevel="0" collapsed="false">
      <c r="A338" s="0" t="n">
        <f aca="false">A337+1</f>
        <v>333</v>
      </c>
      <c r="B338" s="17" t="s">
        <v>2069</v>
      </c>
      <c r="C338" s="17" t="s">
        <v>2070</v>
      </c>
    </row>
    <row r="339" customFormat="false" ht="12" hidden="false" customHeight="true" outlineLevel="0" collapsed="false">
      <c r="A339" s="0" t="n">
        <f aca="false">A338+1</f>
        <v>334</v>
      </c>
      <c r="B339" s="17" t="s">
        <v>2071</v>
      </c>
      <c r="C339" s="17" t="s">
        <v>2072</v>
      </c>
    </row>
    <row r="340" customFormat="false" ht="12" hidden="false" customHeight="true" outlineLevel="0" collapsed="false">
      <c r="A340" s="0" t="n">
        <f aca="false">A339+1</f>
        <v>335</v>
      </c>
      <c r="B340" s="17" t="s">
        <v>2073</v>
      </c>
      <c r="C340" s="17" t="s">
        <v>2074</v>
      </c>
    </row>
    <row r="341" customFormat="false" ht="12" hidden="false" customHeight="true" outlineLevel="0" collapsed="false">
      <c r="A341" s="0" t="n">
        <f aca="false">A340+1</f>
        <v>336</v>
      </c>
      <c r="B341" s="17" t="s">
        <v>2075</v>
      </c>
      <c r="C341" s="17" t="s">
        <v>1579</v>
      </c>
    </row>
    <row r="342" customFormat="false" ht="12" hidden="false" customHeight="true" outlineLevel="0" collapsed="false">
      <c r="A342" s="0" t="n">
        <f aca="false">A341+1</f>
        <v>337</v>
      </c>
      <c r="B342" s="17" t="s">
        <v>2076</v>
      </c>
      <c r="C342" s="17" t="s">
        <v>2077</v>
      </c>
    </row>
    <row r="343" customFormat="false" ht="12" hidden="false" customHeight="true" outlineLevel="0" collapsed="false">
      <c r="A343" s="0" t="n">
        <f aca="false">A342+1</f>
        <v>338</v>
      </c>
      <c r="B343" s="17" t="s">
        <v>2078</v>
      </c>
      <c r="C343" s="17" t="s">
        <v>2079</v>
      </c>
    </row>
    <row r="344" customFormat="false" ht="12" hidden="false" customHeight="true" outlineLevel="0" collapsed="false">
      <c r="A344" s="0" t="n">
        <f aca="false">A343+1</f>
        <v>339</v>
      </c>
      <c r="B344" s="17" t="s">
        <v>2080</v>
      </c>
      <c r="C344" s="17" t="s">
        <v>2081</v>
      </c>
    </row>
    <row r="345" customFormat="false" ht="12" hidden="false" customHeight="true" outlineLevel="0" collapsed="false">
      <c r="A345" s="0" t="n">
        <f aca="false">A344+1</f>
        <v>340</v>
      </c>
      <c r="B345" s="17" t="s">
        <v>2082</v>
      </c>
      <c r="C345" s="17" t="s">
        <v>2083</v>
      </c>
    </row>
    <row r="346" customFormat="false" ht="12" hidden="false" customHeight="true" outlineLevel="0" collapsed="false">
      <c r="A346" s="0" t="n">
        <f aca="false">A345+1</f>
        <v>341</v>
      </c>
      <c r="B346" s="17" t="s">
        <v>2084</v>
      </c>
      <c r="C346" s="17" t="s">
        <v>2085</v>
      </c>
    </row>
    <row r="347" customFormat="false" ht="12" hidden="false" customHeight="true" outlineLevel="0" collapsed="false">
      <c r="A347" s="0" t="n">
        <f aca="false">A346+1</f>
        <v>342</v>
      </c>
      <c r="B347" s="17" t="s">
        <v>2086</v>
      </c>
      <c r="C347" s="17" t="s">
        <v>2087</v>
      </c>
    </row>
    <row r="348" customFormat="false" ht="12" hidden="false" customHeight="true" outlineLevel="0" collapsed="false">
      <c r="A348" s="0" t="n">
        <f aca="false">A347+1</f>
        <v>343</v>
      </c>
      <c r="B348" s="17" t="s">
        <v>2088</v>
      </c>
      <c r="C348" s="17" t="s">
        <v>2089</v>
      </c>
    </row>
    <row r="349" customFormat="false" ht="12" hidden="false" customHeight="true" outlineLevel="0" collapsed="false">
      <c r="A349" s="0" t="n">
        <f aca="false">A348+1</f>
        <v>344</v>
      </c>
      <c r="B349" s="17" t="s">
        <v>2090</v>
      </c>
      <c r="C349" s="17" t="s">
        <v>2091</v>
      </c>
    </row>
    <row r="350" customFormat="false" ht="12" hidden="false" customHeight="true" outlineLevel="0" collapsed="false">
      <c r="A350" s="0" t="n">
        <f aca="false">A349+1</f>
        <v>345</v>
      </c>
      <c r="B350" s="17" t="s">
        <v>2092</v>
      </c>
      <c r="C350" s="17" t="s">
        <v>2093</v>
      </c>
    </row>
    <row r="351" customFormat="false" ht="12" hidden="false" customHeight="true" outlineLevel="0" collapsed="false">
      <c r="A351" s="0" t="n">
        <f aca="false">A350+1</f>
        <v>346</v>
      </c>
      <c r="B351" s="17" t="s">
        <v>2094</v>
      </c>
      <c r="C351" s="17" t="s">
        <v>2095</v>
      </c>
    </row>
    <row r="352" customFormat="false" ht="12" hidden="false" customHeight="true" outlineLevel="0" collapsed="false">
      <c r="A352" s="0" t="n">
        <f aca="false">A351+1</f>
        <v>347</v>
      </c>
      <c r="B352" s="17" t="s">
        <v>2096</v>
      </c>
      <c r="C352" s="17" t="s">
        <v>2097</v>
      </c>
    </row>
    <row r="353" customFormat="false" ht="12" hidden="false" customHeight="true" outlineLevel="0" collapsed="false">
      <c r="A353" s="0" t="n">
        <f aca="false">A352+1</f>
        <v>348</v>
      </c>
      <c r="B353" s="17" t="s">
        <v>2098</v>
      </c>
      <c r="C353" s="17" t="s">
        <v>2099</v>
      </c>
    </row>
    <row r="354" customFormat="false" ht="12" hidden="false" customHeight="true" outlineLevel="0" collapsed="false">
      <c r="A354" s="0" t="n">
        <f aca="false">A353+1</f>
        <v>349</v>
      </c>
      <c r="B354" s="17" t="s">
        <v>2100</v>
      </c>
      <c r="C354" s="17" t="s">
        <v>2101</v>
      </c>
    </row>
    <row r="355" customFormat="false" ht="12" hidden="false" customHeight="true" outlineLevel="0" collapsed="false">
      <c r="A355" s="0" t="n">
        <f aca="false">A354+1</f>
        <v>350</v>
      </c>
      <c r="B355" s="17" t="s">
        <v>2102</v>
      </c>
      <c r="C355" s="17" t="s">
        <v>2103</v>
      </c>
    </row>
    <row r="356" customFormat="false" ht="12" hidden="false" customHeight="true" outlineLevel="0" collapsed="false">
      <c r="A356" s="0" t="n">
        <f aca="false">A355+1</f>
        <v>351</v>
      </c>
      <c r="B356" s="17" t="s">
        <v>2104</v>
      </c>
      <c r="C356" s="17" t="s">
        <v>2105</v>
      </c>
    </row>
    <row r="357" customFormat="false" ht="12" hidden="false" customHeight="true" outlineLevel="0" collapsed="false">
      <c r="A357" s="0" t="n">
        <f aca="false">A356+1</f>
        <v>352</v>
      </c>
      <c r="B357" s="17" t="s">
        <v>2106</v>
      </c>
      <c r="C357" s="17" t="s">
        <v>2107</v>
      </c>
    </row>
    <row r="358" customFormat="false" ht="12" hidden="false" customHeight="true" outlineLevel="0" collapsed="false">
      <c r="A358" s="0" t="n">
        <f aca="false">A357+1</f>
        <v>353</v>
      </c>
      <c r="B358" s="17" t="s">
        <v>2108</v>
      </c>
      <c r="C358" s="17" t="s">
        <v>2109</v>
      </c>
    </row>
    <row r="359" customFormat="false" ht="12" hidden="false" customHeight="true" outlineLevel="0" collapsed="false">
      <c r="A359" s="0" t="n">
        <f aca="false">A358+1</f>
        <v>354</v>
      </c>
      <c r="B359" s="17" t="s">
        <v>2110</v>
      </c>
      <c r="C359" s="17" t="s">
        <v>2111</v>
      </c>
    </row>
    <row r="360" customFormat="false" ht="12" hidden="false" customHeight="true" outlineLevel="0" collapsed="false">
      <c r="A360" s="0" t="n">
        <f aca="false">A359+1</f>
        <v>355</v>
      </c>
      <c r="B360" s="17" t="s">
        <v>2112</v>
      </c>
      <c r="C360" s="17" t="s">
        <v>2113</v>
      </c>
    </row>
    <row r="361" customFormat="false" ht="12" hidden="false" customHeight="true" outlineLevel="0" collapsed="false">
      <c r="A361" s="0" t="n">
        <f aca="false">A360+1</f>
        <v>356</v>
      </c>
      <c r="B361" s="17" t="s">
        <v>2114</v>
      </c>
      <c r="C361" s="17" t="s">
        <v>2115</v>
      </c>
    </row>
    <row r="362" customFormat="false" ht="12" hidden="false" customHeight="true" outlineLevel="0" collapsed="false">
      <c r="A362" s="0" t="n">
        <f aca="false">A361+1</f>
        <v>357</v>
      </c>
      <c r="B362" s="17" t="s">
        <v>2116</v>
      </c>
      <c r="C362" s="17" t="s">
        <v>2117</v>
      </c>
    </row>
    <row r="363" customFormat="false" ht="12" hidden="false" customHeight="true" outlineLevel="0" collapsed="false">
      <c r="A363" s="0" t="n">
        <f aca="false">A362+1</f>
        <v>358</v>
      </c>
      <c r="B363" s="17" t="s">
        <v>2118</v>
      </c>
      <c r="C363" s="17" t="s">
        <v>1530</v>
      </c>
    </row>
    <row r="364" customFormat="false" ht="12" hidden="false" customHeight="true" outlineLevel="0" collapsed="false">
      <c r="A364" s="0" t="n">
        <f aca="false">A363+1</f>
        <v>359</v>
      </c>
      <c r="B364" s="17" t="s">
        <v>2119</v>
      </c>
      <c r="C364" s="17" t="s">
        <v>2120</v>
      </c>
    </row>
    <row r="365" customFormat="false" ht="12" hidden="false" customHeight="true" outlineLevel="0" collapsed="false">
      <c r="A365" s="0" t="n">
        <f aca="false">A364+1</f>
        <v>360</v>
      </c>
      <c r="B365" s="17" t="s">
        <v>2121</v>
      </c>
      <c r="C365" s="17" t="s">
        <v>2122</v>
      </c>
    </row>
    <row r="366" customFormat="false" ht="12" hidden="false" customHeight="true" outlineLevel="0" collapsed="false">
      <c r="A366" s="0" t="n">
        <f aca="false">A365+1</f>
        <v>361</v>
      </c>
      <c r="B366" s="17" t="s">
        <v>2123</v>
      </c>
      <c r="C366" s="17" t="s">
        <v>2124</v>
      </c>
    </row>
    <row r="367" customFormat="false" ht="12" hidden="false" customHeight="true" outlineLevel="0" collapsed="false">
      <c r="A367" s="0" t="n">
        <f aca="false">A366+1</f>
        <v>362</v>
      </c>
      <c r="B367" s="17" t="s">
        <v>2125</v>
      </c>
      <c r="C367" s="17" t="s">
        <v>2126</v>
      </c>
    </row>
    <row r="368" customFormat="false" ht="12" hidden="false" customHeight="true" outlineLevel="0" collapsed="false">
      <c r="A368" s="0" t="n">
        <f aca="false">A367+1</f>
        <v>363</v>
      </c>
      <c r="B368" s="17" t="s">
        <v>2127</v>
      </c>
      <c r="C368" s="17" t="s">
        <v>2128</v>
      </c>
    </row>
    <row r="369" customFormat="false" ht="12" hidden="false" customHeight="true" outlineLevel="0" collapsed="false">
      <c r="A369" s="0" t="n">
        <f aca="false">A368+1</f>
        <v>364</v>
      </c>
      <c r="B369" s="17" t="s">
        <v>2129</v>
      </c>
      <c r="C369" s="17" t="s">
        <v>2130</v>
      </c>
    </row>
    <row r="370" customFormat="false" ht="12" hidden="false" customHeight="true" outlineLevel="0" collapsed="false">
      <c r="A370" s="0" t="n">
        <f aca="false">A369+1</f>
        <v>365</v>
      </c>
      <c r="B370" s="17" t="s">
        <v>2131</v>
      </c>
      <c r="C370" s="17" t="s">
        <v>2132</v>
      </c>
    </row>
    <row r="371" customFormat="false" ht="12" hidden="false" customHeight="true" outlineLevel="0" collapsed="false">
      <c r="A371" s="0" t="n">
        <f aca="false">A370+1</f>
        <v>366</v>
      </c>
      <c r="B371" s="17" t="s">
        <v>2133</v>
      </c>
      <c r="C371" s="17" t="s">
        <v>1467</v>
      </c>
    </row>
    <row r="372" customFormat="false" ht="12" hidden="false" customHeight="true" outlineLevel="0" collapsed="false">
      <c r="A372" s="0" t="n">
        <f aca="false">A371+1</f>
        <v>367</v>
      </c>
      <c r="B372" s="17" t="s">
        <v>2134</v>
      </c>
      <c r="C372" s="17" t="s">
        <v>2135</v>
      </c>
    </row>
    <row r="373" customFormat="false" ht="12" hidden="false" customHeight="true" outlineLevel="0" collapsed="false">
      <c r="A373" s="0" t="n">
        <f aca="false">A372+1</f>
        <v>368</v>
      </c>
      <c r="B373" s="17" t="s">
        <v>2136</v>
      </c>
      <c r="C373" s="17" t="s">
        <v>2137</v>
      </c>
    </row>
    <row r="374" customFormat="false" ht="12" hidden="false" customHeight="true" outlineLevel="0" collapsed="false">
      <c r="A374" s="0" t="n">
        <f aca="false">A373+1</f>
        <v>369</v>
      </c>
      <c r="B374" s="17" t="s">
        <v>2138</v>
      </c>
      <c r="C374" s="17" t="s">
        <v>2139</v>
      </c>
    </row>
    <row r="375" customFormat="false" ht="12" hidden="false" customHeight="true" outlineLevel="0" collapsed="false">
      <c r="A375" s="0" t="n">
        <f aca="false">A374+1</f>
        <v>370</v>
      </c>
      <c r="B375" s="17" t="s">
        <v>2140</v>
      </c>
      <c r="C375" s="17" t="s">
        <v>2141</v>
      </c>
    </row>
    <row r="376" customFormat="false" ht="12" hidden="false" customHeight="true" outlineLevel="0" collapsed="false">
      <c r="A376" s="0" t="n">
        <f aca="false">A375+1</f>
        <v>371</v>
      </c>
      <c r="B376" s="17" t="s">
        <v>2142</v>
      </c>
      <c r="C376" s="17" t="s">
        <v>2143</v>
      </c>
    </row>
    <row r="377" customFormat="false" ht="12" hidden="false" customHeight="true" outlineLevel="0" collapsed="false">
      <c r="A377" s="0" t="n">
        <f aca="false">A376+1</f>
        <v>372</v>
      </c>
      <c r="B377" s="17" t="s">
        <v>2144</v>
      </c>
      <c r="C377" s="17" t="s">
        <v>2145</v>
      </c>
    </row>
    <row r="378" customFormat="false" ht="12" hidden="false" customHeight="true" outlineLevel="0" collapsed="false">
      <c r="A378" s="0" t="n">
        <f aca="false">A377+1</f>
        <v>373</v>
      </c>
      <c r="B378" s="17" t="s">
        <v>2146</v>
      </c>
      <c r="C378" s="17" t="s">
        <v>2147</v>
      </c>
    </row>
    <row r="379" customFormat="false" ht="12" hidden="false" customHeight="true" outlineLevel="0" collapsed="false">
      <c r="A379" s="0" t="n">
        <f aca="false">A378+1</f>
        <v>374</v>
      </c>
      <c r="B379" s="17" t="s">
        <v>2148</v>
      </c>
      <c r="C379" s="17" t="s">
        <v>1929</v>
      </c>
    </row>
    <row r="380" customFormat="false" ht="12" hidden="false" customHeight="true" outlineLevel="0" collapsed="false">
      <c r="A380" s="0" t="n">
        <f aca="false">A379+1</f>
        <v>375</v>
      </c>
      <c r="B380" s="17" t="s">
        <v>2149</v>
      </c>
      <c r="C380" s="17" t="s">
        <v>2150</v>
      </c>
    </row>
    <row r="381" customFormat="false" ht="12" hidden="false" customHeight="true" outlineLevel="0" collapsed="false">
      <c r="A381" s="0" t="n">
        <f aca="false">A380+1</f>
        <v>376</v>
      </c>
      <c r="B381" s="17" t="s">
        <v>2151</v>
      </c>
      <c r="C381" s="17" t="s">
        <v>121</v>
      </c>
    </row>
    <row r="382" customFormat="false" ht="12" hidden="false" customHeight="true" outlineLevel="0" collapsed="false">
      <c r="A382" s="0" t="n">
        <f aca="false">A381+1</f>
        <v>377</v>
      </c>
      <c r="B382" s="17" t="s">
        <v>2152</v>
      </c>
      <c r="C382" s="17" t="s">
        <v>2153</v>
      </c>
    </row>
    <row r="383" customFormat="false" ht="12" hidden="false" customHeight="true" outlineLevel="0" collapsed="false">
      <c r="A383" s="0" t="n">
        <f aca="false">A382+1</f>
        <v>378</v>
      </c>
      <c r="B383" s="17" t="s">
        <v>2154</v>
      </c>
      <c r="C383" s="17" t="s">
        <v>2155</v>
      </c>
    </row>
    <row r="384" customFormat="false" ht="12" hidden="false" customHeight="true" outlineLevel="0" collapsed="false">
      <c r="A384" s="0" t="n">
        <f aca="false">A383+1</f>
        <v>379</v>
      </c>
      <c r="B384" s="17" t="s">
        <v>2156</v>
      </c>
      <c r="C384" s="17" t="s">
        <v>2157</v>
      </c>
    </row>
    <row r="385" customFormat="false" ht="12" hidden="false" customHeight="true" outlineLevel="0" collapsed="false">
      <c r="A385" s="0" t="n">
        <f aca="false">A384+1</f>
        <v>380</v>
      </c>
      <c r="B385" s="17" t="s">
        <v>2158</v>
      </c>
      <c r="C385" s="17" t="s">
        <v>2159</v>
      </c>
    </row>
    <row r="386" customFormat="false" ht="12" hidden="false" customHeight="true" outlineLevel="0" collapsed="false">
      <c r="A386" s="0" t="n">
        <f aca="false">A385+1</f>
        <v>381</v>
      </c>
      <c r="B386" s="17" t="s">
        <v>2160</v>
      </c>
      <c r="C386" s="17" t="s">
        <v>2161</v>
      </c>
    </row>
    <row r="387" customFormat="false" ht="12" hidden="false" customHeight="true" outlineLevel="0" collapsed="false">
      <c r="A387" s="0" t="n">
        <f aca="false">A386+1</f>
        <v>382</v>
      </c>
      <c r="B387" s="17" t="s">
        <v>2162</v>
      </c>
      <c r="C387" s="17" t="s">
        <v>2163</v>
      </c>
    </row>
    <row r="388" customFormat="false" ht="12" hidden="false" customHeight="true" outlineLevel="0" collapsed="false">
      <c r="A388" s="0" t="n">
        <f aca="false">A387+1</f>
        <v>383</v>
      </c>
      <c r="B388" s="17" t="s">
        <v>2164</v>
      </c>
      <c r="C388" s="17" t="s">
        <v>2165</v>
      </c>
    </row>
    <row r="389" customFormat="false" ht="12" hidden="false" customHeight="true" outlineLevel="0" collapsed="false">
      <c r="A389" s="0" t="n">
        <f aca="false">A388+1</f>
        <v>384</v>
      </c>
      <c r="B389" s="17" t="s">
        <v>2166</v>
      </c>
      <c r="C389" s="17" t="s">
        <v>1911</v>
      </c>
    </row>
    <row r="390" customFormat="false" ht="12" hidden="false" customHeight="true" outlineLevel="0" collapsed="false">
      <c r="A390" s="0" t="n">
        <f aca="false">A389+1</f>
        <v>385</v>
      </c>
      <c r="B390" s="17" t="s">
        <v>2167</v>
      </c>
      <c r="C390" s="17" t="s">
        <v>2168</v>
      </c>
    </row>
    <row r="391" customFormat="false" ht="12" hidden="false" customHeight="true" outlineLevel="0" collapsed="false">
      <c r="A391" s="0" t="n">
        <f aca="false">A390+1</f>
        <v>386</v>
      </c>
      <c r="B391" s="17" t="s">
        <v>2169</v>
      </c>
      <c r="C391" s="17" t="s">
        <v>1834</v>
      </c>
    </row>
    <row r="392" customFormat="false" ht="12" hidden="false" customHeight="true" outlineLevel="0" collapsed="false">
      <c r="A392" s="0" t="n">
        <f aca="false">A391+1</f>
        <v>387</v>
      </c>
      <c r="B392" s="17" t="s">
        <v>2170</v>
      </c>
      <c r="C392" s="17" t="s">
        <v>2143</v>
      </c>
    </row>
    <row r="393" customFormat="false" ht="12" hidden="false" customHeight="true" outlineLevel="0" collapsed="false">
      <c r="A393" s="0" t="n">
        <f aca="false">A392+1</f>
        <v>388</v>
      </c>
      <c r="B393" s="17" t="s">
        <v>2171</v>
      </c>
      <c r="C393" s="17" t="s">
        <v>1768</v>
      </c>
    </row>
    <row r="394" customFormat="false" ht="12" hidden="false" customHeight="true" outlineLevel="0" collapsed="false">
      <c r="A394" s="0" t="n">
        <f aca="false">A393+1</f>
        <v>389</v>
      </c>
      <c r="B394" s="17" t="s">
        <v>2172</v>
      </c>
      <c r="C394" s="17" t="s">
        <v>2173</v>
      </c>
    </row>
    <row r="395" customFormat="false" ht="12" hidden="false" customHeight="true" outlineLevel="0" collapsed="false">
      <c r="A395" s="0" t="n">
        <f aca="false">A394+1</f>
        <v>390</v>
      </c>
      <c r="B395" s="17" t="s">
        <v>2174</v>
      </c>
      <c r="C395" s="17" t="s">
        <v>2175</v>
      </c>
    </row>
    <row r="396" customFormat="false" ht="12" hidden="false" customHeight="true" outlineLevel="0" collapsed="false">
      <c r="A396" s="0" t="n">
        <f aca="false">A395+1</f>
        <v>391</v>
      </c>
      <c r="B396" s="17" t="s">
        <v>2176</v>
      </c>
      <c r="C396" s="17" t="s">
        <v>2177</v>
      </c>
    </row>
    <row r="397" customFormat="false" ht="12" hidden="false" customHeight="true" outlineLevel="0" collapsed="false">
      <c r="A397" s="0" t="n">
        <f aca="false">A396+1</f>
        <v>392</v>
      </c>
      <c r="B397" s="17" t="s">
        <v>2178</v>
      </c>
      <c r="C397" s="17" t="s">
        <v>154</v>
      </c>
    </row>
    <row r="398" customFormat="false" ht="12" hidden="false" customHeight="true" outlineLevel="0" collapsed="false">
      <c r="A398" s="0" t="n">
        <f aca="false">A397+1</f>
        <v>393</v>
      </c>
      <c r="B398" s="17" t="s">
        <v>2179</v>
      </c>
      <c r="C398" s="17" t="s">
        <v>2180</v>
      </c>
    </row>
    <row r="399" customFormat="false" ht="12" hidden="false" customHeight="true" outlineLevel="0" collapsed="false">
      <c r="A399" s="0" t="n">
        <f aca="false">A398+1</f>
        <v>394</v>
      </c>
      <c r="B399" s="17" t="s">
        <v>2181</v>
      </c>
      <c r="C399" s="17" t="s">
        <v>270</v>
      </c>
    </row>
    <row r="400" customFormat="false" ht="12" hidden="false" customHeight="true" outlineLevel="0" collapsed="false">
      <c r="A400" s="0" t="n">
        <f aca="false">A399+1</f>
        <v>395</v>
      </c>
      <c r="B400" s="17" t="s">
        <v>2182</v>
      </c>
      <c r="C400" s="17" t="s">
        <v>2183</v>
      </c>
    </row>
    <row r="401" customFormat="false" ht="12" hidden="false" customHeight="true" outlineLevel="0" collapsed="false">
      <c r="A401" s="0" t="n">
        <f aca="false">A400+1</f>
        <v>396</v>
      </c>
      <c r="B401" s="17" t="s">
        <v>2184</v>
      </c>
      <c r="C401" s="17" t="s">
        <v>2185</v>
      </c>
    </row>
    <row r="402" customFormat="false" ht="12" hidden="false" customHeight="true" outlineLevel="0" collapsed="false">
      <c r="A402" s="0" t="n">
        <f aca="false">A401+1</f>
        <v>397</v>
      </c>
      <c r="B402" s="17" t="s">
        <v>2186</v>
      </c>
      <c r="C402" s="17" t="s">
        <v>2187</v>
      </c>
    </row>
    <row r="403" customFormat="false" ht="12" hidden="false" customHeight="true" outlineLevel="0" collapsed="false">
      <c r="A403" s="0" t="n">
        <f aca="false">A402+1</f>
        <v>398</v>
      </c>
      <c r="B403" s="17" t="s">
        <v>2188</v>
      </c>
      <c r="C403" s="17" t="s">
        <v>2189</v>
      </c>
    </row>
    <row r="404" customFormat="false" ht="12" hidden="false" customHeight="true" outlineLevel="0" collapsed="false">
      <c r="A404" s="0" t="n">
        <f aca="false">A403+1</f>
        <v>399</v>
      </c>
      <c r="B404" s="17" t="s">
        <v>2190</v>
      </c>
      <c r="C404" s="17" t="s">
        <v>2191</v>
      </c>
    </row>
    <row r="405" customFormat="false" ht="12" hidden="false" customHeight="true" outlineLevel="0" collapsed="false">
      <c r="A405" s="0" t="n">
        <f aca="false">A404+1</f>
        <v>400</v>
      </c>
      <c r="B405" s="17" t="s">
        <v>2192</v>
      </c>
      <c r="C405" s="17" t="s">
        <v>2193</v>
      </c>
    </row>
    <row r="406" customFormat="false" ht="12" hidden="false" customHeight="true" outlineLevel="0" collapsed="false">
      <c r="A406" s="0" t="n">
        <f aca="false">A405+1</f>
        <v>401</v>
      </c>
      <c r="B406" s="17" t="s">
        <v>2194</v>
      </c>
      <c r="C406" s="17" t="s">
        <v>2195</v>
      </c>
    </row>
    <row r="407" customFormat="false" ht="12" hidden="false" customHeight="true" outlineLevel="0" collapsed="false">
      <c r="A407" s="0" t="n">
        <f aca="false">A406+1</f>
        <v>402</v>
      </c>
      <c r="B407" s="17" t="s">
        <v>2196</v>
      </c>
      <c r="C407" s="17" t="s">
        <v>2197</v>
      </c>
    </row>
    <row r="408" customFormat="false" ht="12" hidden="false" customHeight="true" outlineLevel="0" collapsed="false">
      <c r="A408" s="0" t="n">
        <f aca="false">A407+1</f>
        <v>403</v>
      </c>
      <c r="B408" s="17" t="s">
        <v>2198</v>
      </c>
      <c r="C408" s="17" t="s">
        <v>2199</v>
      </c>
    </row>
    <row r="409" customFormat="false" ht="12" hidden="false" customHeight="true" outlineLevel="0" collapsed="false">
      <c r="A409" s="0" t="n">
        <f aca="false">A408+1</f>
        <v>404</v>
      </c>
      <c r="B409" s="17" t="s">
        <v>2200</v>
      </c>
      <c r="C409" s="17" t="s">
        <v>270</v>
      </c>
    </row>
    <row r="410" customFormat="false" ht="12" hidden="false" customHeight="true" outlineLevel="0" collapsed="false">
      <c r="A410" s="0" t="n">
        <f aca="false">A409+1</f>
        <v>405</v>
      </c>
      <c r="B410" s="17" t="s">
        <v>2201</v>
      </c>
      <c r="C410" s="17" t="s">
        <v>187</v>
      </c>
    </row>
    <row r="411" customFormat="false" ht="12" hidden="false" customHeight="true" outlineLevel="0" collapsed="false">
      <c r="A411" s="0" t="n">
        <f aca="false">A410+1</f>
        <v>406</v>
      </c>
      <c r="B411" s="17" t="s">
        <v>2202</v>
      </c>
      <c r="C411" s="17" t="s">
        <v>2203</v>
      </c>
    </row>
    <row r="412" customFormat="false" ht="14.65" hidden="false" customHeight="false" outlineLevel="0" collapsed="false">
      <c r="A412" s="0" t="n">
        <f aca="false">A411+1</f>
        <v>407</v>
      </c>
      <c r="B412" s="17" t="s">
        <v>2204</v>
      </c>
      <c r="C412" s="17" t="s">
        <v>2205</v>
      </c>
    </row>
    <row r="413" customFormat="false" ht="14.65" hidden="false" customHeight="false" outlineLevel="0" collapsed="false">
      <c r="A413" s="0" t="n">
        <f aca="false">A412+1</f>
        <v>408</v>
      </c>
      <c r="B413" s="17" t="s">
        <v>2206</v>
      </c>
      <c r="C413" s="17" t="s">
        <v>2207</v>
      </c>
    </row>
    <row r="414" customFormat="false" ht="14.65" hidden="false" customHeight="false" outlineLevel="0" collapsed="false">
      <c r="A414" s="0" t="n">
        <f aca="false">A413+1</f>
        <v>409</v>
      </c>
      <c r="B414" s="17" t="s">
        <v>2208</v>
      </c>
      <c r="C414" s="17" t="s">
        <v>2209</v>
      </c>
    </row>
    <row r="415" customFormat="false" ht="14.65" hidden="false" customHeight="false" outlineLevel="0" collapsed="false">
      <c r="A415" s="0" t="n">
        <f aca="false">A414+1</f>
        <v>410</v>
      </c>
      <c r="B415" s="17" t="s">
        <v>2210</v>
      </c>
      <c r="C415" s="17" t="s">
        <v>2211</v>
      </c>
    </row>
    <row r="416" customFormat="false" ht="14.65" hidden="false" customHeight="false" outlineLevel="0" collapsed="false">
      <c r="A416" s="0" t="n">
        <f aca="false">A415+1</f>
        <v>411</v>
      </c>
      <c r="B416" s="17" t="s">
        <v>2212</v>
      </c>
      <c r="C416" s="17" t="s">
        <v>2213</v>
      </c>
    </row>
    <row r="417" customFormat="false" ht="14.65" hidden="false" customHeight="false" outlineLevel="0" collapsed="false">
      <c r="A417" s="0" t="n">
        <f aca="false">A416+1</f>
        <v>412</v>
      </c>
      <c r="B417" s="17" t="s">
        <v>2214</v>
      </c>
      <c r="C417" s="17" t="s">
        <v>2215</v>
      </c>
    </row>
    <row r="418" customFormat="false" ht="14.65" hidden="false" customHeight="false" outlineLevel="0" collapsed="false">
      <c r="A418" s="0" t="n">
        <f aca="false">A417+1</f>
        <v>413</v>
      </c>
      <c r="B418" s="17" t="s">
        <v>2216</v>
      </c>
      <c r="C418" s="17" t="s">
        <v>1681</v>
      </c>
    </row>
    <row r="419" customFormat="false" ht="14.65" hidden="false" customHeight="false" outlineLevel="0" collapsed="false">
      <c r="A419" s="0" t="n">
        <f aca="false">A418+1</f>
        <v>414</v>
      </c>
      <c r="B419" s="17" t="s">
        <v>2217</v>
      </c>
      <c r="C419" s="17" t="s">
        <v>2218</v>
      </c>
    </row>
    <row r="420" customFormat="false" ht="14.65" hidden="false" customHeight="false" outlineLevel="0" collapsed="false">
      <c r="A420" s="0" t="n">
        <f aca="false">A419+1</f>
        <v>415</v>
      </c>
      <c r="B420" s="17" t="s">
        <v>2219</v>
      </c>
      <c r="C420" s="17" t="s">
        <v>2220</v>
      </c>
    </row>
    <row r="421" customFormat="false" ht="14.65" hidden="false" customHeight="false" outlineLevel="0" collapsed="false">
      <c r="A421" s="0" t="n">
        <f aca="false">A420+1</f>
        <v>416</v>
      </c>
      <c r="B421" s="17" t="s">
        <v>2221</v>
      </c>
      <c r="C421" s="17" t="s">
        <v>2222</v>
      </c>
    </row>
    <row r="422" customFormat="false" ht="14.65" hidden="false" customHeight="false" outlineLevel="0" collapsed="false">
      <c r="A422" s="0" t="n">
        <f aca="false">A421+1</f>
        <v>417</v>
      </c>
      <c r="B422" s="17" t="s">
        <v>2223</v>
      </c>
      <c r="C422" s="17" t="s">
        <v>2224</v>
      </c>
    </row>
    <row r="423" customFormat="false" ht="14.65" hidden="false" customHeight="false" outlineLevel="0" collapsed="false">
      <c r="A423" s="0" t="n">
        <f aca="false">A422+1</f>
        <v>418</v>
      </c>
      <c r="B423" s="17" t="s">
        <v>2225</v>
      </c>
      <c r="C423" s="17" t="s">
        <v>2226</v>
      </c>
    </row>
    <row r="424" customFormat="false" ht="14.65" hidden="false" customHeight="false" outlineLevel="0" collapsed="false">
      <c r="A424" s="0" t="n">
        <f aca="false">A423+1</f>
        <v>419</v>
      </c>
      <c r="B424" s="17" t="s">
        <v>2227</v>
      </c>
      <c r="C424" s="17" t="s">
        <v>2228</v>
      </c>
    </row>
    <row r="425" customFormat="false" ht="14.65" hidden="false" customHeight="false" outlineLevel="0" collapsed="false">
      <c r="A425" s="0" t="n">
        <f aca="false">A424+1</f>
        <v>420</v>
      </c>
      <c r="B425" s="17" t="s">
        <v>2229</v>
      </c>
      <c r="C425" s="17" t="s">
        <v>2230</v>
      </c>
    </row>
    <row r="426" customFormat="false" ht="14.65" hidden="false" customHeight="false" outlineLevel="0" collapsed="false">
      <c r="A426" s="0" t="n">
        <f aca="false">A425+1</f>
        <v>421</v>
      </c>
      <c r="B426" s="17" t="s">
        <v>2231</v>
      </c>
      <c r="C426" s="17" t="s">
        <v>2232</v>
      </c>
    </row>
    <row r="427" customFormat="false" ht="14.65" hidden="false" customHeight="false" outlineLevel="0" collapsed="false">
      <c r="A427" s="0" t="n">
        <f aca="false">A426+1</f>
        <v>422</v>
      </c>
      <c r="B427" s="17" t="s">
        <v>2233</v>
      </c>
      <c r="C427" s="17" t="s">
        <v>2234</v>
      </c>
    </row>
    <row r="428" customFormat="false" ht="14.65" hidden="false" customHeight="false" outlineLevel="0" collapsed="false">
      <c r="A428" s="0" t="n">
        <f aca="false">A427+1</f>
        <v>423</v>
      </c>
      <c r="B428" s="17" t="s">
        <v>2235</v>
      </c>
      <c r="C428" s="17" t="s">
        <v>2236</v>
      </c>
    </row>
    <row r="429" customFormat="false" ht="14.65" hidden="false" customHeight="false" outlineLevel="0" collapsed="false">
      <c r="A429" s="0" t="n">
        <f aca="false">A428+1</f>
        <v>424</v>
      </c>
      <c r="B429" s="17" t="s">
        <v>2237</v>
      </c>
      <c r="C429" s="17" t="s">
        <v>1813</v>
      </c>
    </row>
    <row r="430" customFormat="false" ht="14.65" hidden="false" customHeight="false" outlineLevel="0" collapsed="false">
      <c r="A430" s="0" t="n">
        <f aca="false">A429+1</f>
        <v>425</v>
      </c>
      <c r="B430" s="17" t="s">
        <v>2238</v>
      </c>
      <c r="C430" s="17" t="s">
        <v>2239</v>
      </c>
    </row>
    <row r="431" customFormat="false" ht="14.65" hidden="false" customHeight="false" outlineLevel="0" collapsed="false">
      <c r="A431" s="0" t="n">
        <f aca="false">A430+1</f>
        <v>426</v>
      </c>
      <c r="B431" s="17" t="s">
        <v>2240</v>
      </c>
      <c r="C431" s="17" t="s">
        <v>2241</v>
      </c>
    </row>
    <row r="432" customFormat="false" ht="14.65" hidden="false" customHeight="false" outlineLevel="0" collapsed="false">
      <c r="A432" s="0" t="n">
        <f aca="false">A431+1</f>
        <v>427</v>
      </c>
      <c r="B432" s="17" t="s">
        <v>2242</v>
      </c>
      <c r="C432" s="17" t="s">
        <v>2243</v>
      </c>
    </row>
    <row r="433" customFormat="false" ht="14.65" hidden="false" customHeight="false" outlineLevel="0" collapsed="false">
      <c r="A433" s="0" t="n">
        <f aca="false">A432+1</f>
        <v>428</v>
      </c>
      <c r="B433" s="17" t="s">
        <v>2244</v>
      </c>
      <c r="C433" s="17" t="s">
        <v>2245</v>
      </c>
    </row>
    <row r="434" customFormat="false" ht="14.65" hidden="false" customHeight="false" outlineLevel="0" collapsed="false">
      <c r="A434" s="0" t="n">
        <f aca="false">A433+1</f>
        <v>429</v>
      </c>
      <c r="B434" s="17" t="s">
        <v>2246</v>
      </c>
      <c r="C434" s="17" t="s">
        <v>2247</v>
      </c>
    </row>
    <row r="435" customFormat="false" ht="14.65" hidden="false" customHeight="false" outlineLevel="0" collapsed="false">
      <c r="A435" s="0" t="n">
        <f aca="false">A434+1</f>
        <v>430</v>
      </c>
      <c r="B435" s="17" t="s">
        <v>2248</v>
      </c>
      <c r="C435" s="17" t="s">
        <v>2249</v>
      </c>
    </row>
    <row r="436" customFormat="false" ht="14.65" hidden="false" customHeight="false" outlineLevel="0" collapsed="false">
      <c r="A436" s="0" t="n">
        <f aca="false">A435+1</f>
        <v>431</v>
      </c>
      <c r="B436" s="17" t="s">
        <v>2250</v>
      </c>
      <c r="C436" s="17" t="s">
        <v>2105</v>
      </c>
    </row>
    <row r="437" customFormat="false" ht="14.65" hidden="false" customHeight="false" outlineLevel="0" collapsed="false">
      <c r="A437" s="0" t="n">
        <f aca="false">A436+1</f>
        <v>432</v>
      </c>
      <c r="B437" s="17" t="s">
        <v>2251</v>
      </c>
      <c r="C437" s="17" t="s">
        <v>2252</v>
      </c>
    </row>
    <row r="438" customFormat="false" ht="14.65" hidden="false" customHeight="false" outlineLevel="0" collapsed="false">
      <c r="A438" s="0" t="n">
        <f aca="false">A437+1</f>
        <v>433</v>
      </c>
      <c r="B438" s="17" t="s">
        <v>2253</v>
      </c>
      <c r="C438" s="17" t="s">
        <v>2101</v>
      </c>
    </row>
    <row r="439" customFormat="false" ht="14.65" hidden="false" customHeight="false" outlineLevel="0" collapsed="false">
      <c r="A439" s="0" t="n">
        <f aca="false">A438+1</f>
        <v>434</v>
      </c>
      <c r="B439" s="17" t="s">
        <v>1831</v>
      </c>
      <c r="C439" s="17" t="s">
        <v>2254</v>
      </c>
    </row>
    <row r="440" customFormat="false" ht="14.65" hidden="false" customHeight="false" outlineLevel="0" collapsed="false">
      <c r="A440" s="0" t="n">
        <f aca="false">A439+1</f>
        <v>435</v>
      </c>
      <c r="B440" s="17" t="s">
        <v>2255</v>
      </c>
      <c r="C440" s="17" t="s">
        <v>248</v>
      </c>
    </row>
    <row r="441" customFormat="false" ht="14.65" hidden="false" customHeight="false" outlineLevel="0" collapsed="false">
      <c r="A441" s="0" t="n">
        <f aca="false">A440+1</f>
        <v>436</v>
      </c>
      <c r="B441" s="17" t="s">
        <v>2256</v>
      </c>
      <c r="C441" s="17" t="s">
        <v>2257</v>
      </c>
    </row>
    <row r="442" customFormat="false" ht="14.65" hidden="false" customHeight="false" outlineLevel="0" collapsed="false">
      <c r="A442" s="0" t="n">
        <f aca="false">A441+1</f>
        <v>437</v>
      </c>
      <c r="B442" s="17" t="s">
        <v>2258</v>
      </c>
      <c r="C442" s="17" t="s">
        <v>2259</v>
      </c>
    </row>
    <row r="443" customFormat="false" ht="14.65" hidden="false" customHeight="false" outlineLevel="0" collapsed="false">
      <c r="A443" s="0" t="n">
        <f aca="false">A442+1</f>
        <v>438</v>
      </c>
      <c r="B443" s="17" t="s">
        <v>2260</v>
      </c>
      <c r="C443" s="17" t="s">
        <v>1913</v>
      </c>
    </row>
    <row r="444" customFormat="false" ht="14.65" hidden="false" customHeight="false" outlineLevel="0" collapsed="false">
      <c r="A444" s="0" t="n">
        <f aca="false">A443+1</f>
        <v>439</v>
      </c>
      <c r="B444" s="17" t="s">
        <v>2261</v>
      </c>
      <c r="C444" s="17" t="s">
        <v>2262</v>
      </c>
    </row>
    <row r="445" customFormat="false" ht="14.65" hidden="false" customHeight="false" outlineLevel="0" collapsed="false">
      <c r="A445" s="0" t="n">
        <f aca="false">A444+1</f>
        <v>440</v>
      </c>
      <c r="B445" s="17" t="s">
        <v>2263</v>
      </c>
      <c r="C445" s="17" t="s">
        <v>2264</v>
      </c>
    </row>
    <row r="446" customFormat="false" ht="14.65" hidden="false" customHeight="false" outlineLevel="0" collapsed="false">
      <c r="A446" s="0" t="n">
        <f aca="false">A445+1</f>
        <v>441</v>
      </c>
      <c r="B446" s="17" t="s">
        <v>2265</v>
      </c>
      <c r="C446" s="17" t="s">
        <v>2266</v>
      </c>
    </row>
    <row r="447" customFormat="false" ht="14.65" hidden="false" customHeight="false" outlineLevel="0" collapsed="false">
      <c r="A447" s="0" t="n">
        <f aca="false">A446+1</f>
        <v>442</v>
      </c>
      <c r="B447" s="17" t="s">
        <v>2267</v>
      </c>
      <c r="C447" s="17" t="s">
        <v>2268</v>
      </c>
    </row>
    <row r="448" customFormat="false" ht="14.65" hidden="false" customHeight="false" outlineLevel="0" collapsed="false">
      <c r="A448" s="0" t="n">
        <f aca="false">A447+1</f>
        <v>443</v>
      </c>
      <c r="B448" s="17" t="s">
        <v>2269</v>
      </c>
      <c r="C448" s="17" t="s">
        <v>2270</v>
      </c>
    </row>
    <row r="449" customFormat="false" ht="14.65" hidden="false" customHeight="false" outlineLevel="0" collapsed="false">
      <c r="A449" s="0" t="n">
        <f aca="false">A448+1</f>
        <v>444</v>
      </c>
      <c r="B449" s="17" t="s">
        <v>2271</v>
      </c>
      <c r="C449" s="17" t="s">
        <v>2272</v>
      </c>
    </row>
    <row r="450" customFormat="false" ht="14.65" hidden="false" customHeight="false" outlineLevel="0" collapsed="false">
      <c r="A450" s="0" t="n">
        <f aca="false">A449+1</f>
        <v>445</v>
      </c>
      <c r="B450" s="17" t="s">
        <v>2273</v>
      </c>
      <c r="C450" s="17" t="s">
        <v>2211</v>
      </c>
    </row>
    <row r="451" customFormat="false" ht="14.65" hidden="false" customHeight="false" outlineLevel="0" collapsed="false">
      <c r="A451" s="0" t="n">
        <f aca="false">A450+1</f>
        <v>446</v>
      </c>
      <c r="B451" s="17" t="s">
        <v>2274</v>
      </c>
      <c r="C451" s="17" t="s">
        <v>2275</v>
      </c>
    </row>
    <row r="452" customFormat="false" ht="14.65" hidden="false" customHeight="false" outlineLevel="0" collapsed="false">
      <c r="A452" s="0" t="n">
        <f aca="false">A451+1</f>
        <v>447</v>
      </c>
      <c r="B452" s="17" t="s">
        <v>2276</v>
      </c>
      <c r="C452" s="17" t="s">
        <v>2277</v>
      </c>
    </row>
    <row r="453" customFormat="false" ht="14.65" hidden="false" customHeight="false" outlineLevel="0" collapsed="false">
      <c r="A453" s="0" t="n">
        <f aca="false">A452+1</f>
        <v>448</v>
      </c>
      <c r="B453" s="17" t="s">
        <v>2278</v>
      </c>
      <c r="C453" s="17" t="s">
        <v>2279</v>
      </c>
    </row>
    <row r="454" customFormat="false" ht="14.65" hidden="false" customHeight="false" outlineLevel="0" collapsed="false">
      <c r="A454" s="0" t="n">
        <f aca="false">A453+1</f>
        <v>449</v>
      </c>
      <c r="B454" s="17" t="s">
        <v>2280</v>
      </c>
      <c r="C454" s="17" t="s">
        <v>2281</v>
      </c>
    </row>
    <row r="455" customFormat="false" ht="14.65" hidden="false" customHeight="false" outlineLevel="0" collapsed="false">
      <c r="A455" s="0" t="n">
        <f aca="false">A454+1</f>
        <v>450</v>
      </c>
      <c r="B455" s="17" t="s">
        <v>2282</v>
      </c>
      <c r="C455" s="17" t="s">
        <v>2283</v>
      </c>
    </row>
    <row r="456" customFormat="false" ht="14.65" hidden="false" customHeight="false" outlineLevel="0" collapsed="false">
      <c r="A456" s="0" t="n">
        <f aca="false">A455+1</f>
        <v>451</v>
      </c>
      <c r="B456" s="17" t="s">
        <v>2284</v>
      </c>
      <c r="C456" s="17" t="s">
        <v>2285</v>
      </c>
    </row>
    <row r="457" customFormat="false" ht="14.65" hidden="false" customHeight="false" outlineLevel="0" collapsed="false">
      <c r="A457" s="0" t="n">
        <f aca="false">A456+1</f>
        <v>452</v>
      </c>
      <c r="B457" s="17" t="s">
        <v>2286</v>
      </c>
      <c r="C457" s="17" t="s">
        <v>2287</v>
      </c>
    </row>
    <row r="458" customFormat="false" ht="14.65" hidden="false" customHeight="false" outlineLevel="0" collapsed="false">
      <c r="A458" s="0" t="n">
        <f aca="false">A457+1</f>
        <v>453</v>
      </c>
      <c r="B458" s="17" t="s">
        <v>2288</v>
      </c>
      <c r="C458" s="17" t="s">
        <v>2289</v>
      </c>
    </row>
    <row r="459" customFormat="false" ht="14.65" hidden="false" customHeight="false" outlineLevel="0" collapsed="false">
      <c r="A459" s="0" t="n">
        <f aca="false">A458+1</f>
        <v>454</v>
      </c>
      <c r="B459" s="17" t="s">
        <v>2290</v>
      </c>
      <c r="C459" s="17" t="s">
        <v>2291</v>
      </c>
    </row>
    <row r="460" customFormat="false" ht="14.65" hidden="false" customHeight="false" outlineLevel="0" collapsed="false">
      <c r="A460" s="0" t="n">
        <f aca="false">A459+1</f>
        <v>455</v>
      </c>
      <c r="B460" s="17" t="s">
        <v>2292</v>
      </c>
      <c r="C460" s="17" t="s">
        <v>2293</v>
      </c>
    </row>
    <row r="461" customFormat="false" ht="14.65" hidden="false" customHeight="false" outlineLevel="0" collapsed="false">
      <c r="A461" s="0" t="n">
        <f aca="false">A460+1</f>
        <v>456</v>
      </c>
      <c r="B461" s="17" t="s">
        <v>2294</v>
      </c>
      <c r="C461" s="17" t="s">
        <v>2020</v>
      </c>
    </row>
    <row r="462" customFormat="false" ht="14.65" hidden="false" customHeight="false" outlineLevel="0" collapsed="false">
      <c r="A462" s="0" t="n">
        <f aca="false">A461+1</f>
        <v>457</v>
      </c>
      <c r="B462" s="17" t="s">
        <v>2295</v>
      </c>
      <c r="C462" s="17" t="s">
        <v>2252</v>
      </c>
    </row>
    <row r="463" customFormat="false" ht="14.65" hidden="false" customHeight="false" outlineLevel="0" collapsed="false">
      <c r="A463" s="0" t="n">
        <f aca="false">A462+1</f>
        <v>458</v>
      </c>
      <c r="B463" s="17" t="s">
        <v>2296</v>
      </c>
      <c r="C463" s="17" t="s">
        <v>2297</v>
      </c>
    </row>
    <row r="464" customFormat="false" ht="14.65" hidden="false" customHeight="false" outlineLevel="0" collapsed="false">
      <c r="A464" s="0" t="n">
        <f aca="false">A463+1</f>
        <v>459</v>
      </c>
      <c r="B464" s="17" t="s">
        <v>2298</v>
      </c>
      <c r="C464" s="17" t="s">
        <v>1828</v>
      </c>
    </row>
    <row r="465" customFormat="false" ht="14.65" hidden="false" customHeight="false" outlineLevel="0" collapsed="false">
      <c r="A465" s="0" t="n">
        <f aca="false">A464+1</f>
        <v>460</v>
      </c>
      <c r="B465" s="17" t="s">
        <v>2299</v>
      </c>
      <c r="C465" s="17" t="s">
        <v>2300</v>
      </c>
    </row>
    <row r="466" customFormat="false" ht="14.65" hidden="false" customHeight="false" outlineLevel="0" collapsed="false">
      <c r="A466" s="0" t="n">
        <f aca="false">A465+1</f>
        <v>461</v>
      </c>
      <c r="B466" s="17" t="s">
        <v>2301</v>
      </c>
      <c r="C466" s="17" t="s">
        <v>2302</v>
      </c>
    </row>
    <row r="467" customFormat="false" ht="14.65" hidden="false" customHeight="false" outlineLevel="0" collapsed="false">
      <c r="A467" s="0" t="n">
        <f aca="false">A466+1</f>
        <v>462</v>
      </c>
      <c r="B467" s="17" t="s">
        <v>2303</v>
      </c>
      <c r="C467" s="17" t="s">
        <v>2304</v>
      </c>
    </row>
    <row r="468" customFormat="false" ht="14.65" hidden="false" customHeight="false" outlineLevel="0" collapsed="false">
      <c r="A468" s="0" t="n">
        <f aca="false">A467+1</f>
        <v>463</v>
      </c>
      <c r="B468" s="17" t="s">
        <v>2305</v>
      </c>
      <c r="C468" s="17" t="s">
        <v>2306</v>
      </c>
    </row>
    <row r="469" customFormat="false" ht="14.65" hidden="false" customHeight="false" outlineLevel="0" collapsed="false">
      <c r="A469" s="0" t="n">
        <f aca="false">A468+1</f>
        <v>464</v>
      </c>
      <c r="B469" s="17" t="s">
        <v>2307</v>
      </c>
      <c r="C469" s="17" t="s">
        <v>2308</v>
      </c>
    </row>
    <row r="470" customFormat="false" ht="14.65" hidden="false" customHeight="false" outlineLevel="0" collapsed="false">
      <c r="A470" s="0" t="n">
        <f aca="false">A469+1</f>
        <v>465</v>
      </c>
      <c r="B470" s="17" t="s">
        <v>2309</v>
      </c>
      <c r="C470" s="17" t="s">
        <v>2310</v>
      </c>
    </row>
    <row r="471" customFormat="false" ht="14.65" hidden="false" customHeight="false" outlineLevel="0" collapsed="false">
      <c r="A471" s="0" t="n">
        <f aca="false">A470+1</f>
        <v>466</v>
      </c>
      <c r="B471" s="17" t="s">
        <v>2311</v>
      </c>
      <c r="C471" s="17" t="s">
        <v>2312</v>
      </c>
    </row>
    <row r="472" customFormat="false" ht="14.65" hidden="false" customHeight="false" outlineLevel="0" collapsed="false">
      <c r="A472" s="0" t="n">
        <f aca="false">A471+1</f>
        <v>467</v>
      </c>
      <c r="B472" s="17" t="s">
        <v>2313</v>
      </c>
      <c r="C472" s="17" t="s">
        <v>2314</v>
      </c>
    </row>
    <row r="473" customFormat="false" ht="14.65" hidden="false" customHeight="false" outlineLevel="0" collapsed="false">
      <c r="A473" s="0" t="n">
        <f aca="false">A472+1</f>
        <v>468</v>
      </c>
      <c r="B473" s="17" t="s">
        <v>2315</v>
      </c>
      <c r="C473" s="17" t="s">
        <v>2316</v>
      </c>
    </row>
    <row r="474" customFormat="false" ht="14.65" hidden="false" customHeight="false" outlineLevel="0" collapsed="false">
      <c r="A474" s="0" t="n">
        <f aca="false">A473+1</f>
        <v>469</v>
      </c>
      <c r="B474" s="17" t="s">
        <v>2317</v>
      </c>
      <c r="C474" s="17" t="s">
        <v>2318</v>
      </c>
    </row>
    <row r="475" customFormat="false" ht="14.65" hidden="false" customHeight="false" outlineLevel="0" collapsed="false">
      <c r="A475" s="0" t="n">
        <f aca="false">A474+1</f>
        <v>470</v>
      </c>
      <c r="B475" s="17" t="s">
        <v>2319</v>
      </c>
      <c r="C475" s="17" t="s">
        <v>2320</v>
      </c>
    </row>
    <row r="476" customFormat="false" ht="14.65" hidden="false" customHeight="false" outlineLevel="0" collapsed="false">
      <c r="A476" s="0" t="n">
        <f aca="false">A475+1</f>
        <v>471</v>
      </c>
      <c r="B476" s="17" t="s">
        <v>2321</v>
      </c>
      <c r="C476" s="17" t="s">
        <v>2322</v>
      </c>
    </row>
    <row r="477" customFormat="false" ht="14.65" hidden="false" customHeight="false" outlineLevel="0" collapsed="false">
      <c r="A477" s="0" t="n">
        <f aca="false">A476+1</f>
        <v>472</v>
      </c>
      <c r="B477" s="17" t="s">
        <v>2323</v>
      </c>
      <c r="C477" s="17" t="s">
        <v>2324</v>
      </c>
    </row>
    <row r="478" customFormat="false" ht="14.65" hidden="false" customHeight="false" outlineLevel="0" collapsed="false">
      <c r="A478" s="0" t="n">
        <f aca="false">A477+1</f>
        <v>473</v>
      </c>
      <c r="B478" s="17" t="s">
        <v>2325</v>
      </c>
      <c r="C478" s="17" t="s">
        <v>2326</v>
      </c>
    </row>
    <row r="479" customFormat="false" ht="14.65" hidden="false" customHeight="false" outlineLevel="0" collapsed="false">
      <c r="A479" s="0" t="n">
        <f aca="false">A478+1</f>
        <v>474</v>
      </c>
      <c r="B479" s="17" t="s">
        <v>2327</v>
      </c>
      <c r="C479" s="17" t="s">
        <v>2328</v>
      </c>
    </row>
    <row r="480" customFormat="false" ht="14.65" hidden="false" customHeight="false" outlineLevel="0" collapsed="false">
      <c r="A480" s="0" t="n">
        <f aca="false">A479+1</f>
        <v>475</v>
      </c>
      <c r="B480" s="17" t="s">
        <v>2329</v>
      </c>
      <c r="C480" s="17" t="s">
        <v>2330</v>
      </c>
    </row>
    <row r="481" customFormat="false" ht="14.65" hidden="false" customHeight="false" outlineLevel="0" collapsed="false">
      <c r="A481" s="0" t="n">
        <f aca="false">A480+1</f>
        <v>476</v>
      </c>
      <c r="B481" s="17" t="s">
        <v>2331</v>
      </c>
      <c r="C481" s="17" t="s">
        <v>2332</v>
      </c>
    </row>
    <row r="482" customFormat="false" ht="14.65" hidden="false" customHeight="false" outlineLevel="0" collapsed="false">
      <c r="A482" s="0" t="n">
        <f aca="false">A481+1</f>
        <v>477</v>
      </c>
      <c r="B482" s="17" t="s">
        <v>2333</v>
      </c>
      <c r="C482" s="17" t="s">
        <v>2334</v>
      </c>
    </row>
    <row r="483" customFormat="false" ht="14.65" hidden="false" customHeight="false" outlineLevel="0" collapsed="false">
      <c r="A483" s="0" t="n">
        <f aca="false">A482+1</f>
        <v>478</v>
      </c>
      <c r="B483" s="17" t="s">
        <v>2335</v>
      </c>
      <c r="C483" s="17" t="s">
        <v>2336</v>
      </c>
    </row>
    <row r="484" customFormat="false" ht="14.65" hidden="false" customHeight="false" outlineLevel="0" collapsed="false">
      <c r="A484" s="0" t="n">
        <f aca="false">A483+1</f>
        <v>479</v>
      </c>
      <c r="B484" s="17" t="s">
        <v>2337</v>
      </c>
      <c r="C484" s="17" t="s">
        <v>2338</v>
      </c>
    </row>
    <row r="485" customFormat="false" ht="14.65" hidden="false" customHeight="false" outlineLevel="0" collapsed="false">
      <c r="A485" s="0" t="n">
        <f aca="false">A484+1</f>
        <v>480</v>
      </c>
      <c r="B485" s="17" t="s">
        <v>2339</v>
      </c>
      <c r="C485" s="17" t="s">
        <v>1807</v>
      </c>
    </row>
    <row r="486" customFormat="false" ht="14.65" hidden="false" customHeight="false" outlineLevel="0" collapsed="false">
      <c r="A486" s="0" t="n">
        <f aca="false">A485+1</f>
        <v>481</v>
      </c>
      <c r="B486" s="17" t="s">
        <v>2340</v>
      </c>
      <c r="C486" s="17" t="s">
        <v>2341</v>
      </c>
    </row>
    <row r="487" customFormat="false" ht="14.65" hidden="false" customHeight="false" outlineLevel="0" collapsed="false">
      <c r="A487" s="0" t="n">
        <f aca="false">A486+1</f>
        <v>482</v>
      </c>
      <c r="B487" s="17" t="s">
        <v>2342</v>
      </c>
      <c r="C487" s="17" t="s">
        <v>2343</v>
      </c>
    </row>
    <row r="488" customFormat="false" ht="14.65" hidden="false" customHeight="false" outlineLevel="0" collapsed="false">
      <c r="A488" s="0" t="n">
        <f aca="false">A487+1</f>
        <v>483</v>
      </c>
      <c r="B488" s="17" t="s">
        <v>2344</v>
      </c>
      <c r="C488" s="17" t="s">
        <v>2345</v>
      </c>
    </row>
    <row r="489" customFormat="false" ht="14.65" hidden="false" customHeight="false" outlineLevel="0" collapsed="false">
      <c r="A489" s="0" t="n">
        <f aca="false">A488+1</f>
        <v>484</v>
      </c>
      <c r="B489" s="17" t="s">
        <v>2346</v>
      </c>
      <c r="C489" s="17" t="s">
        <v>2347</v>
      </c>
    </row>
    <row r="490" customFormat="false" ht="14.65" hidden="false" customHeight="false" outlineLevel="0" collapsed="false">
      <c r="A490" s="0" t="n">
        <f aca="false">A489+1</f>
        <v>485</v>
      </c>
      <c r="B490" s="17" t="s">
        <v>2348</v>
      </c>
      <c r="C490" s="17" t="s">
        <v>2349</v>
      </c>
    </row>
    <row r="491" customFormat="false" ht="14.65" hidden="false" customHeight="false" outlineLevel="0" collapsed="false">
      <c r="A491" s="0" t="n">
        <f aca="false">A490+1</f>
        <v>486</v>
      </c>
      <c r="B491" s="17" t="s">
        <v>2350</v>
      </c>
      <c r="C491" s="17" t="s">
        <v>2351</v>
      </c>
    </row>
    <row r="492" customFormat="false" ht="14.65" hidden="false" customHeight="false" outlineLevel="0" collapsed="false">
      <c r="A492" s="0" t="n">
        <f aca="false">A491+1</f>
        <v>487</v>
      </c>
      <c r="B492" s="17" t="s">
        <v>2352</v>
      </c>
      <c r="C492" s="17" t="s">
        <v>1720</v>
      </c>
    </row>
    <row r="493" customFormat="false" ht="14.65" hidden="false" customHeight="false" outlineLevel="0" collapsed="false">
      <c r="A493" s="0" t="n">
        <f aca="false">A492+1</f>
        <v>488</v>
      </c>
      <c r="B493" s="17" t="s">
        <v>2353</v>
      </c>
      <c r="C493" s="17" t="s">
        <v>1023</v>
      </c>
    </row>
    <row r="494" customFormat="false" ht="14.65" hidden="false" customHeight="false" outlineLevel="0" collapsed="false">
      <c r="A494" s="0" t="n">
        <f aca="false">A493+1</f>
        <v>489</v>
      </c>
      <c r="B494" s="17" t="s">
        <v>2354</v>
      </c>
      <c r="C494" s="17" t="s">
        <v>2355</v>
      </c>
    </row>
    <row r="495" customFormat="false" ht="14.65" hidden="false" customHeight="false" outlineLevel="0" collapsed="false">
      <c r="A495" s="0" t="n">
        <f aca="false">A494+1</f>
        <v>490</v>
      </c>
      <c r="B495" s="17" t="s">
        <v>2356</v>
      </c>
      <c r="C495" s="17" t="s">
        <v>2357</v>
      </c>
    </row>
    <row r="496" customFormat="false" ht="14.65" hidden="false" customHeight="false" outlineLevel="0" collapsed="false">
      <c r="A496" s="0" t="n">
        <f aca="false">A495+1</f>
        <v>491</v>
      </c>
      <c r="B496" s="17" t="s">
        <v>2358</v>
      </c>
      <c r="C496" s="17" t="s">
        <v>2359</v>
      </c>
    </row>
    <row r="497" customFormat="false" ht="14.65" hidden="false" customHeight="false" outlineLevel="0" collapsed="false">
      <c r="A497" s="0" t="n">
        <f aca="false">A496+1</f>
        <v>492</v>
      </c>
      <c r="B497" s="17" t="s">
        <v>2360</v>
      </c>
      <c r="C497" s="17" t="s">
        <v>2032</v>
      </c>
    </row>
    <row r="498" customFormat="false" ht="14.65" hidden="false" customHeight="false" outlineLevel="0" collapsed="false">
      <c r="A498" s="0" t="n">
        <f aca="false">A497+1</f>
        <v>493</v>
      </c>
      <c r="B498" s="17" t="s">
        <v>2361</v>
      </c>
      <c r="C498" s="17" t="s">
        <v>45</v>
      </c>
    </row>
    <row r="499" customFormat="false" ht="14.65" hidden="false" customHeight="false" outlineLevel="0" collapsed="false">
      <c r="A499" s="0" t="n">
        <f aca="false">A498+1</f>
        <v>494</v>
      </c>
      <c r="B499" s="17" t="s">
        <v>2362</v>
      </c>
      <c r="C499" s="17" t="s">
        <v>1699</v>
      </c>
    </row>
    <row r="500" customFormat="false" ht="14.65" hidden="false" customHeight="false" outlineLevel="0" collapsed="false">
      <c r="A500" s="0" t="n">
        <f aca="false">A499+1</f>
        <v>495</v>
      </c>
      <c r="B500" s="17" t="s">
        <v>2363</v>
      </c>
      <c r="C500" s="17" t="s">
        <v>2364</v>
      </c>
    </row>
    <row r="501" customFormat="false" ht="14.65" hidden="false" customHeight="false" outlineLevel="0" collapsed="false">
      <c r="A501" s="0" t="n">
        <f aca="false">A500+1</f>
        <v>496</v>
      </c>
      <c r="B501" s="17" t="s">
        <v>2365</v>
      </c>
      <c r="C501" s="17" t="s">
        <v>2366</v>
      </c>
    </row>
    <row r="502" customFormat="false" ht="14.65" hidden="false" customHeight="false" outlineLevel="0" collapsed="false">
      <c r="A502" s="0" t="n">
        <f aca="false">A501+1</f>
        <v>497</v>
      </c>
      <c r="B502" s="17" t="s">
        <v>2367</v>
      </c>
      <c r="C502" s="17" t="s">
        <v>2368</v>
      </c>
    </row>
    <row r="503" customFormat="false" ht="14.65" hidden="false" customHeight="false" outlineLevel="0" collapsed="false">
      <c r="A503" s="0" t="n">
        <f aca="false">A502+1</f>
        <v>498</v>
      </c>
      <c r="B503" s="17" t="s">
        <v>2369</v>
      </c>
      <c r="C503" s="17" t="s">
        <v>2370</v>
      </c>
    </row>
    <row r="504" customFormat="false" ht="14.65" hidden="false" customHeight="false" outlineLevel="0" collapsed="false">
      <c r="A504" s="0" t="n">
        <f aca="false">A503+1</f>
        <v>499</v>
      </c>
      <c r="B504" s="17" t="s">
        <v>2371</v>
      </c>
      <c r="C504" s="17" t="s">
        <v>2372</v>
      </c>
    </row>
    <row r="505" customFormat="false" ht="14.65" hidden="false" customHeight="false" outlineLevel="0" collapsed="false">
      <c r="A505" s="0" t="n">
        <f aca="false">A504+1</f>
        <v>500</v>
      </c>
      <c r="B505" s="17" t="s">
        <v>2373</v>
      </c>
      <c r="C505" s="17" t="s">
        <v>2032</v>
      </c>
    </row>
    <row r="506" customFormat="false" ht="14.65" hidden="false" customHeight="false" outlineLevel="0" collapsed="false">
      <c r="A506" s="0" t="n">
        <f aca="false">A505+1</f>
        <v>501</v>
      </c>
      <c r="B506" s="17" t="s">
        <v>2374</v>
      </c>
      <c r="C506" s="17" t="s">
        <v>695</v>
      </c>
    </row>
    <row r="507" customFormat="false" ht="14.65" hidden="false" customHeight="false" outlineLevel="0" collapsed="false">
      <c r="A507" s="0" t="n">
        <f aca="false">A506+1</f>
        <v>502</v>
      </c>
      <c r="B507" s="17" t="s">
        <v>2375</v>
      </c>
      <c r="C507" s="17" t="s">
        <v>2376</v>
      </c>
    </row>
    <row r="508" customFormat="false" ht="14.65" hidden="false" customHeight="false" outlineLevel="0" collapsed="false">
      <c r="A508" s="0" t="n">
        <f aca="false">A507+1</f>
        <v>503</v>
      </c>
      <c r="B508" s="17" t="s">
        <v>2377</v>
      </c>
      <c r="C508" s="17" t="s">
        <v>268</v>
      </c>
    </row>
    <row r="509" customFormat="false" ht="14.65" hidden="false" customHeight="false" outlineLevel="0" collapsed="false">
      <c r="A509" s="0" t="n">
        <f aca="false">A508+1</f>
        <v>504</v>
      </c>
      <c r="B509" s="17" t="s">
        <v>2378</v>
      </c>
      <c r="C509" s="17" t="s">
        <v>2074</v>
      </c>
    </row>
    <row r="510" customFormat="false" ht="14.65" hidden="false" customHeight="false" outlineLevel="0" collapsed="false">
      <c r="A510" s="0" t="n">
        <f aca="false">A509+1</f>
        <v>505</v>
      </c>
      <c r="B510" s="17" t="s">
        <v>2379</v>
      </c>
      <c r="C510" s="17" t="s">
        <v>2380</v>
      </c>
    </row>
    <row r="511" customFormat="false" ht="14.65" hidden="false" customHeight="false" outlineLevel="0" collapsed="false">
      <c r="A511" s="0" t="n">
        <f aca="false">A510+1</f>
        <v>506</v>
      </c>
      <c r="B511" s="17" t="s">
        <v>2381</v>
      </c>
      <c r="C511" s="17" t="s">
        <v>2382</v>
      </c>
    </row>
    <row r="512" customFormat="false" ht="14.65" hidden="false" customHeight="false" outlineLevel="0" collapsed="false">
      <c r="A512" s="0" t="n">
        <f aca="false">A511+1</f>
        <v>507</v>
      </c>
      <c r="B512" s="17" t="s">
        <v>2383</v>
      </c>
      <c r="C512" s="17" t="s">
        <v>2384</v>
      </c>
    </row>
    <row r="513" customFormat="false" ht="14.65" hidden="false" customHeight="false" outlineLevel="0" collapsed="false">
      <c r="A513" s="0" t="n">
        <f aca="false">A512+1</f>
        <v>508</v>
      </c>
      <c r="B513" s="17" t="s">
        <v>2385</v>
      </c>
      <c r="C513" s="17" t="s">
        <v>2386</v>
      </c>
    </row>
    <row r="514" customFormat="false" ht="14.65" hidden="false" customHeight="false" outlineLevel="0" collapsed="false">
      <c r="A514" s="0" t="n">
        <f aca="false">A513+1</f>
        <v>509</v>
      </c>
      <c r="B514" s="17" t="s">
        <v>2387</v>
      </c>
      <c r="C514" s="17" t="s">
        <v>2388</v>
      </c>
    </row>
    <row r="515" customFormat="false" ht="14.65" hidden="false" customHeight="false" outlineLevel="0" collapsed="false">
      <c r="A515" s="0" t="n">
        <f aca="false">A514+1</f>
        <v>510</v>
      </c>
      <c r="B515" s="17" t="s">
        <v>2389</v>
      </c>
      <c r="C515" s="17" t="s">
        <v>2390</v>
      </c>
    </row>
    <row r="516" customFormat="false" ht="14.65" hidden="false" customHeight="false" outlineLevel="0" collapsed="false">
      <c r="A516" s="0" t="n">
        <f aca="false">A515+1</f>
        <v>511</v>
      </c>
      <c r="B516" s="17" t="s">
        <v>2391</v>
      </c>
      <c r="C516" s="17" t="s">
        <v>2392</v>
      </c>
    </row>
    <row r="517" customFormat="false" ht="14.65" hidden="false" customHeight="false" outlineLevel="0" collapsed="false">
      <c r="A517" s="0" t="n">
        <f aca="false">A516+1</f>
        <v>512</v>
      </c>
      <c r="B517" s="17" t="s">
        <v>2393</v>
      </c>
      <c r="C517" s="17" t="s">
        <v>270</v>
      </c>
    </row>
    <row r="518" customFormat="false" ht="14.65" hidden="false" customHeight="false" outlineLevel="0" collapsed="false">
      <c r="A518" s="0" t="n">
        <f aca="false">A517+1</f>
        <v>513</v>
      </c>
      <c r="B518" s="17" t="s">
        <v>2394</v>
      </c>
      <c r="C518" s="17" t="s">
        <v>2395</v>
      </c>
    </row>
    <row r="519" customFormat="false" ht="14.65" hidden="false" customHeight="false" outlineLevel="0" collapsed="false">
      <c r="A519" s="0" t="n">
        <f aca="false">A518+1</f>
        <v>514</v>
      </c>
      <c r="B519" s="17" t="s">
        <v>2396</v>
      </c>
      <c r="C519" s="17" t="s">
        <v>2397</v>
      </c>
    </row>
    <row r="520" customFormat="false" ht="14.65" hidden="false" customHeight="false" outlineLevel="0" collapsed="false">
      <c r="A520" s="0" t="n">
        <f aca="false">A519+1</f>
        <v>515</v>
      </c>
      <c r="B520" s="17" t="s">
        <v>2398</v>
      </c>
      <c r="C520" s="17" t="s">
        <v>2399</v>
      </c>
    </row>
    <row r="521" customFormat="false" ht="14.65" hidden="false" customHeight="false" outlineLevel="0" collapsed="false">
      <c r="A521" s="0" t="n">
        <f aca="false">A520+1</f>
        <v>516</v>
      </c>
      <c r="B521" s="17" t="s">
        <v>2400</v>
      </c>
      <c r="C521" s="17" t="s">
        <v>2401</v>
      </c>
    </row>
    <row r="522" customFormat="false" ht="14.65" hidden="false" customHeight="false" outlineLevel="0" collapsed="false">
      <c r="A522" s="0" t="n">
        <f aca="false">A521+1</f>
        <v>517</v>
      </c>
      <c r="B522" s="17" t="s">
        <v>2402</v>
      </c>
      <c r="C522" s="17" t="s">
        <v>2403</v>
      </c>
    </row>
    <row r="523" customFormat="false" ht="14.65" hidden="false" customHeight="false" outlineLevel="0" collapsed="false">
      <c r="A523" s="0" t="n">
        <f aca="false">A522+1</f>
        <v>518</v>
      </c>
      <c r="B523" s="17" t="s">
        <v>2404</v>
      </c>
      <c r="C523" s="17" t="s">
        <v>2405</v>
      </c>
    </row>
    <row r="524" customFormat="false" ht="14.65" hidden="false" customHeight="false" outlineLevel="0" collapsed="false">
      <c r="A524" s="0" t="n">
        <f aca="false">A523+1</f>
        <v>519</v>
      </c>
      <c r="B524" s="17" t="s">
        <v>2406</v>
      </c>
      <c r="C524" s="17" t="s">
        <v>2407</v>
      </c>
    </row>
    <row r="525" customFormat="false" ht="14.65" hidden="false" customHeight="false" outlineLevel="0" collapsed="false">
      <c r="A525" s="0" t="n">
        <f aca="false">A524+1</f>
        <v>520</v>
      </c>
      <c r="B525" s="17" t="s">
        <v>2408</v>
      </c>
      <c r="C525" s="17" t="s">
        <v>2409</v>
      </c>
    </row>
    <row r="526" customFormat="false" ht="14.65" hidden="false" customHeight="false" outlineLevel="0" collapsed="false">
      <c r="A526" s="0" t="n">
        <f aca="false">A525+1</f>
        <v>521</v>
      </c>
      <c r="B526" s="17" t="s">
        <v>2410</v>
      </c>
      <c r="C526" s="17" t="s">
        <v>1009</v>
      </c>
    </row>
    <row r="527" customFormat="false" ht="14.65" hidden="false" customHeight="false" outlineLevel="0" collapsed="false">
      <c r="A527" s="0" t="n">
        <f aca="false">A526+1</f>
        <v>522</v>
      </c>
      <c r="B527" s="17" t="s">
        <v>2411</v>
      </c>
      <c r="C527" s="17" t="s">
        <v>2412</v>
      </c>
    </row>
    <row r="528" customFormat="false" ht="14.65" hidden="false" customHeight="false" outlineLevel="0" collapsed="false">
      <c r="A528" s="0" t="n">
        <f aca="false">A527+1</f>
        <v>523</v>
      </c>
      <c r="B528" s="17" t="s">
        <v>2413</v>
      </c>
      <c r="C528" s="17" t="s">
        <v>2414</v>
      </c>
    </row>
    <row r="529" customFormat="false" ht="14.65" hidden="false" customHeight="false" outlineLevel="0" collapsed="false">
      <c r="A529" s="0" t="n">
        <f aca="false">A528+1</f>
        <v>524</v>
      </c>
      <c r="B529" s="17" t="s">
        <v>2415</v>
      </c>
      <c r="C529" s="17" t="s">
        <v>2416</v>
      </c>
    </row>
    <row r="530" customFormat="false" ht="14.65" hidden="false" customHeight="false" outlineLevel="0" collapsed="false">
      <c r="A530" s="0" t="n">
        <f aca="false">A529+1</f>
        <v>525</v>
      </c>
      <c r="B530" s="17" t="s">
        <v>2417</v>
      </c>
      <c r="C530" s="17" t="s">
        <v>2418</v>
      </c>
    </row>
    <row r="531" customFormat="false" ht="14.65" hidden="false" customHeight="false" outlineLevel="0" collapsed="false">
      <c r="A531" s="0" t="n">
        <f aca="false">A530+1</f>
        <v>526</v>
      </c>
      <c r="B531" s="17" t="s">
        <v>2419</v>
      </c>
      <c r="C531" s="17" t="s">
        <v>2420</v>
      </c>
    </row>
    <row r="532" customFormat="false" ht="14.65" hidden="false" customHeight="false" outlineLevel="0" collapsed="false">
      <c r="A532" s="0" t="n">
        <f aca="false">A531+1</f>
        <v>527</v>
      </c>
      <c r="B532" s="17" t="s">
        <v>2421</v>
      </c>
      <c r="C532" s="17" t="s">
        <v>2422</v>
      </c>
    </row>
    <row r="533" customFormat="false" ht="14.65" hidden="false" customHeight="false" outlineLevel="0" collapsed="false">
      <c r="A533" s="0" t="n">
        <f aca="false">A532+1</f>
        <v>528</v>
      </c>
      <c r="B533" s="17" t="s">
        <v>2423</v>
      </c>
      <c r="C533" s="17" t="s">
        <v>2424</v>
      </c>
    </row>
    <row r="534" customFormat="false" ht="14.65" hidden="false" customHeight="false" outlineLevel="0" collapsed="false">
      <c r="A534" s="0" t="n">
        <f aca="false">A533+1</f>
        <v>529</v>
      </c>
      <c r="B534" s="17" t="s">
        <v>2425</v>
      </c>
      <c r="C534" s="17" t="s">
        <v>2426</v>
      </c>
    </row>
    <row r="535" customFormat="false" ht="14.65" hidden="false" customHeight="false" outlineLevel="0" collapsed="false">
      <c r="A535" s="0" t="n">
        <f aca="false">A534+1</f>
        <v>530</v>
      </c>
      <c r="B535" s="17" t="s">
        <v>2427</v>
      </c>
      <c r="C535" s="17" t="s">
        <v>2428</v>
      </c>
    </row>
    <row r="536" customFormat="false" ht="14.65" hidden="false" customHeight="false" outlineLevel="0" collapsed="false">
      <c r="A536" s="0" t="n">
        <f aca="false">A535+1</f>
        <v>531</v>
      </c>
      <c r="B536" s="17" t="s">
        <v>2429</v>
      </c>
      <c r="C536" s="17" t="s">
        <v>2430</v>
      </c>
    </row>
    <row r="537" customFormat="false" ht="14.65" hidden="false" customHeight="false" outlineLevel="0" collapsed="false">
      <c r="A537" s="0" t="n">
        <f aca="false">A536+1</f>
        <v>532</v>
      </c>
      <c r="B537" s="17" t="s">
        <v>2431</v>
      </c>
      <c r="C537" s="17" t="s">
        <v>2432</v>
      </c>
    </row>
    <row r="538" customFormat="false" ht="14.65" hidden="false" customHeight="false" outlineLevel="0" collapsed="false">
      <c r="A538" s="0" t="n">
        <f aca="false">A537+1</f>
        <v>533</v>
      </c>
      <c r="B538" s="17" t="s">
        <v>2433</v>
      </c>
      <c r="C538" s="17" t="s">
        <v>2434</v>
      </c>
    </row>
    <row r="539" customFormat="false" ht="14.65" hidden="false" customHeight="false" outlineLevel="0" collapsed="false">
      <c r="A539" s="0" t="n">
        <f aca="false">A538+1</f>
        <v>534</v>
      </c>
      <c r="B539" s="17" t="s">
        <v>2435</v>
      </c>
      <c r="C539" s="17" t="s">
        <v>2436</v>
      </c>
    </row>
    <row r="540" customFormat="false" ht="14.65" hidden="false" customHeight="false" outlineLevel="0" collapsed="false">
      <c r="A540" s="0" t="n">
        <f aca="false">A539+1</f>
        <v>535</v>
      </c>
      <c r="B540" s="17" t="s">
        <v>2437</v>
      </c>
      <c r="C540" s="17" t="s">
        <v>2438</v>
      </c>
    </row>
    <row r="541" customFormat="false" ht="14.65" hidden="false" customHeight="false" outlineLevel="0" collapsed="false">
      <c r="A541" s="0" t="n">
        <f aca="false">A540+1</f>
        <v>536</v>
      </c>
      <c r="B541" s="17" t="s">
        <v>2439</v>
      </c>
      <c r="C541" s="17" t="s">
        <v>2440</v>
      </c>
    </row>
    <row r="542" customFormat="false" ht="14.65" hidden="false" customHeight="false" outlineLevel="0" collapsed="false">
      <c r="A542" s="0" t="n">
        <f aca="false">A541+1</f>
        <v>537</v>
      </c>
      <c r="B542" s="17" t="s">
        <v>2441</v>
      </c>
      <c r="C542" s="17" t="s">
        <v>2442</v>
      </c>
    </row>
    <row r="543" customFormat="false" ht="14.65" hidden="false" customHeight="false" outlineLevel="0" collapsed="false">
      <c r="A543" s="0" t="n">
        <f aca="false">A542+1</f>
        <v>538</v>
      </c>
      <c r="B543" s="17" t="s">
        <v>2443</v>
      </c>
      <c r="C543" s="17" t="s">
        <v>2444</v>
      </c>
    </row>
    <row r="544" customFormat="false" ht="14.65" hidden="false" customHeight="false" outlineLevel="0" collapsed="false">
      <c r="A544" s="0" t="n">
        <f aca="false">A543+1</f>
        <v>539</v>
      </c>
      <c r="B544" s="17" t="s">
        <v>2445</v>
      </c>
      <c r="C544" s="17" t="s">
        <v>268</v>
      </c>
    </row>
    <row r="545" customFormat="false" ht="14.65" hidden="false" customHeight="false" outlineLevel="0" collapsed="false">
      <c r="A545" s="0" t="n">
        <f aca="false">A544+1</f>
        <v>540</v>
      </c>
      <c r="B545" s="17" t="s">
        <v>2446</v>
      </c>
      <c r="C545" s="17" t="s">
        <v>2447</v>
      </c>
    </row>
    <row r="546" customFormat="false" ht="14.65" hidden="false" customHeight="false" outlineLevel="0" collapsed="false">
      <c r="A546" s="0" t="n">
        <f aca="false">A545+1</f>
        <v>541</v>
      </c>
      <c r="B546" s="17" t="s">
        <v>2448</v>
      </c>
      <c r="C546" s="17" t="s">
        <v>101</v>
      </c>
    </row>
    <row r="547" customFormat="false" ht="14.65" hidden="false" customHeight="false" outlineLevel="0" collapsed="false">
      <c r="A547" s="0" t="n">
        <f aca="false">A546+1</f>
        <v>542</v>
      </c>
      <c r="B547" s="17" t="s">
        <v>2449</v>
      </c>
      <c r="C547" s="17" t="s">
        <v>2450</v>
      </c>
    </row>
    <row r="548" customFormat="false" ht="14.65" hidden="false" customHeight="false" outlineLevel="0" collapsed="false">
      <c r="A548" s="0" t="n">
        <f aca="false">A547+1</f>
        <v>543</v>
      </c>
      <c r="B548" s="17" t="s">
        <v>2451</v>
      </c>
      <c r="C548" s="17" t="s">
        <v>2452</v>
      </c>
    </row>
    <row r="549" customFormat="false" ht="14.65" hidden="false" customHeight="false" outlineLevel="0" collapsed="false">
      <c r="A549" s="0" t="n">
        <f aca="false">A548+1</f>
        <v>544</v>
      </c>
      <c r="B549" s="17" t="s">
        <v>2453</v>
      </c>
      <c r="C549" s="17" t="s">
        <v>2454</v>
      </c>
    </row>
    <row r="550" customFormat="false" ht="14.65" hidden="false" customHeight="false" outlineLevel="0" collapsed="false">
      <c r="A550" s="0" t="n">
        <f aca="false">A549+1</f>
        <v>545</v>
      </c>
      <c r="B550" s="17" t="s">
        <v>2455</v>
      </c>
      <c r="C550" s="17" t="s">
        <v>2456</v>
      </c>
    </row>
    <row r="551" customFormat="false" ht="14.65" hidden="false" customHeight="false" outlineLevel="0" collapsed="false">
      <c r="A551" s="0" t="n">
        <f aca="false">A550+1</f>
        <v>546</v>
      </c>
      <c r="B551" s="17" t="s">
        <v>2457</v>
      </c>
      <c r="C551" s="17" t="s">
        <v>2458</v>
      </c>
    </row>
    <row r="552" customFormat="false" ht="14.65" hidden="false" customHeight="false" outlineLevel="0" collapsed="false">
      <c r="A552" s="0" t="n">
        <f aca="false">A551+1</f>
        <v>547</v>
      </c>
      <c r="B552" s="17" t="s">
        <v>2459</v>
      </c>
      <c r="C552" s="17" t="s">
        <v>2460</v>
      </c>
    </row>
    <row r="553" customFormat="false" ht="14.65" hidden="false" customHeight="false" outlineLevel="0" collapsed="false">
      <c r="A553" s="0" t="n">
        <f aca="false">A552+1</f>
        <v>548</v>
      </c>
      <c r="B553" s="17" t="s">
        <v>2461</v>
      </c>
      <c r="C553" s="17" t="s">
        <v>2462</v>
      </c>
    </row>
    <row r="554" customFormat="false" ht="14.65" hidden="false" customHeight="false" outlineLevel="0" collapsed="false">
      <c r="A554" s="0" t="n">
        <f aca="false">A553+1</f>
        <v>549</v>
      </c>
      <c r="B554" s="17" t="s">
        <v>2463</v>
      </c>
      <c r="C554" s="17" t="s">
        <v>2464</v>
      </c>
    </row>
    <row r="555" customFormat="false" ht="14.65" hidden="false" customHeight="false" outlineLevel="0" collapsed="false">
      <c r="A555" s="0" t="n">
        <f aca="false">A554+1</f>
        <v>550</v>
      </c>
      <c r="B555" s="17" t="s">
        <v>2465</v>
      </c>
      <c r="C555" s="17" t="s">
        <v>1060</v>
      </c>
    </row>
    <row r="556" customFormat="false" ht="14.65" hidden="false" customHeight="false" outlineLevel="0" collapsed="false">
      <c r="A556" s="0" t="n">
        <f aca="false">A555+1</f>
        <v>551</v>
      </c>
      <c r="B556" s="17" t="s">
        <v>2466</v>
      </c>
      <c r="C556" s="17" t="s">
        <v>256</v>
      </c>
    </row>
    <row r="557" customFormat="false" ht="14.65" hidden="false" customHeight="false" outlineLevel="0" collapsed="false">
      <c r="A557" s="0" t="n">
        <f aca="false">A556+1</f>
        <v>552</v>
      </c>
      <c r="B557" s="17" t="s">
        <v>2467</v>
      </c>
      <c r="C557" s="17" t="s">
        <v>2468</v>
      </c>
    </row>
    <row r="558" customFormat="false" ht="14.65" hidden="false" customHeight="false" outlineLevel="0" collapsed="false">
      <c r="A558" s="0" t="n">
        <f aca="false">A557+1</f>
        <v>553</v>
      </c>
      <c r="B558" s="17" t="s">
        <v>2469</v>
      </c>
      <c r="C558" s="17" t="s">
        <v>2470</v>
      </c>
    </row>
    <row r="559" customFormat="false" ht="14.65" hidden="false" customHeight="false" outlineLevel="0" collapsed="false">
      <c r="A559" s="0" t="n">
        <f aca="false">A558+1</f>
        <v>554</v>
      </c>
      <c r="B559" s="17" t="s">
        <v>2471</v>
      </c>
      <c r="C559" s="17" t="s">
        <v>2472</v>
      </c>
    </row>
    <row r="560" customFormat="false" ht="14.65" hidden="false" customHeight="false" outlineLevel="0" collapsed="false">
      <c r="A560" s="0" t="n">
        <f aca="false">A559+1</f>
        <v>555</v>
      </c>
      <c r="B560" s="17" t="s">
        <v>2473</v>
      </c>
      <c r="C560" s="17" t="s">
        <v>1768</v>
      </c>
    </row>
    <row r="561" customFormat="false" ht="14.65" hidden="false" customHeight="false" outlineLevel="0" collapsed="false">
      <c r="A561" s="0" t="n">
        <f aca="false">A560+1</f>
        <v>556</v>
      </c>
      <c r="B561" s="17" t="s">
        <v>2474</v>
      </c>
      <c r="C561" s="17" t="s">
        <v>2475</v>
      </c>
    </row>
    <row r="562" customFormat="false" ht="14.65" hidden="false" customHeight="false" outlineLevel="0" collapsed="false">
      <c r="A562" s="0" t="n">
        <f aca="false">A561+1</f>
        <v>557</v>
      </c>
      <c r="B562" s="17" t="s">
        <v>2476</v>
      </c>
      <c r="C562" s="17" t="s">
        <v>2477</v>
      </c>
    </row>
    <row r="563" customFormat="false" ht="14.65" hidden="false" customHeight="false" outlineLevel="0" collapsed="false">
      <c r="A563" s="0" t="n">
        <f aca="false">A562+1</f>
        <v>558</v>
      </c>
      <c r="B563" s="17" t="s">
        <v>2478</v>
      </c>
      <c r="C563" s="17" t="s">
        <v>2234</v>
      </c>
    </row>
  </sheetData>
  <printOptions headings="false" gridLines="false" gridLinesSet="true" horizontalCentered="false" verticalCentered="false"/>
  <pageMargins left="45.5104166666667" right="45.5104166666667" top="45.5104166666667" bottom="45.51041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7.7"/>
  </cols>
  <sheetData>
    <row r="1" customFormat="false" ht="14.65" hidden="false" customHeight="false" outlineLevel="0" collapsed="false">
      <c r="B1" s="18" t="s">
        <v>22</v>
      </c>
      <c r="C1" s="19" t="n">
        <f aca="false">MAX(A:A)</f>
        <v>65</v>
      </c>
    </row>
    <row r="2" customFormat="false" ht="24.05" hidden="false" customHeight="false" outlineLevel="0" collapsed="false">
      <c r="B2" s="18" t="s">
        <v>23</v>
      </c>
      <c r="C2" s="20" t="n">
        <f aca="true">TRUNC(RAND()*C1)+1</f>
        <v>40</v>
      </c>
    </row>
    <row r="3" customFormat="false" ht="14.65" hidden="false" customHeight="false" outlineLevel="0" collapsed="false">
      <c r="B3" s="18" t="s">
        <v>24</v>
      </c>
      <c r="C3" s="21" t="str">
        <f aca="false">VLOOKUP(C2,A:C,2)</f>
        <v>What state is known as the Volunteer State?</v>
      </c>
    </row>
    <row r="4" customFormat="false" ht="21.7" hidden="false" customHeight="false" outlineLevel="0" collapsed="false">
      <c r="B4" s="18" t="s">
        <v>25</v>
      </c>
      <c r="C4" s="20" t="str">
        <f aca="false">VLOOKUP(C2,A:C,3)</f>
        <v>Tennessee</v>
      </c>
    </row>
    <row r="6" customFormat="false" ht="12" hidden="false" customHeight="true" outlineLevel="0" collapsed="false">
      <c r="A6" s="0" t="n">
        <v>1</v>
      </c>
      <c r="B6" s="17" t="s">
        <v>2479</v>
      </c>
      <c r="C6" s="17" t="s">
        <v>252</v>
      </c>
    </row>
    <row r="7" customFormat="false" ht="12" hidden="false" customHeight="true" outlineLevel="0" collapsed="false">
      <c r="A7" s="0" t="n">
        <f aca="false">A6+1</f>
        <v>2</v>
      </c>
      <c r="B7" s="17" t="s">
        <v>2480</v>
      </c>
      <c r="C7" s="17" t="s">
        <v>2481</v>
      </c>
    </row>
    <row r="8" customFormat="false" ht="12" hidden="false" customHeight="true" outlineLevel="0" collapsed="false">
      <c r="A8" s="0" t="n">
        <f aca="false">A7+1</f>
        <v>3</v>
      </c>
      <c r="B8" s="17" t="s">
        <v>2482</v>
      </c>
      <c r="C8" s="17" t="s">
        <v>2483</v>
      </c>
    </row>
    <row r="9" customFormat="false" ht="12" hidden="false" customHeight="true" outlineLevel="0" collapsed="false">
      <c r="A9" s="0" t="n">
        <f aca="false">A8+1</f>
        <v>4</v>
      </c>
      <c r="B9" s="17" t="s">
        <v>2484</v>
      </c>
      <c r="C9" s="17" t="s">
        <v>2485</v>
      </c>
    </row>
    <row r="10" customFormat="false" ht="12" hidden="false" customHeight="true" outlineLevel="0" collapsed="false">
      <c r="A10" s="0" t="n">
        <f aca="false">A9+1</f>
        <v>5</v>
      </c>
      <c r="B10" s="17" t="s">
        <v>2486</v>
      </c>
      <c r="C10" s="17" t="s">
        <v>2481</v>
      </c>
    </row>
    <row r="11" customFormat="false" ht="12" hidden="false" customHeight="true" outlineLevel="0" collapsed="false">
      <c r="A11" s="0" t="n">
        <f aca="false">A10+1</f>
        <v>6</v>
      </c>
      <c r="B11" s="17" t="s">
        <v>2487</v>
      </c>
      <c r="C11" s="17" t="s">
        <v>2488</v>
      </c>
    </row>
    <row r="12" customFormat="false" ht="12" hidden="false" customHeight="true" outlineLevel="0" collapsed="false">
      <c r="A12" s="0" t="n">
        <f aca="false">A11+1</f>
        <v>7</v>
      </c>
      <c r="B12" s="17" t="s">
        <v>2489</v>
      </c>
      <c r="C12" s="17" t="s">
        <v>2490</v>
      </c>
    </row>
    <row r="13" customFormat="false" ht="12" hidden="false" customHeight="true" outlineLevel="0" collapsed="false">
      <c r="A13" s="0" t="n">
        <f aca="false">A12+1</f>
        <v>8</v>
      </c>
      <c r="B13" s="17" t="s">
        <v>2491</v>
      </c>
      <c r="C13" s="17" t="s">
        <v>2492</v>
      </c>
    </row>
    <row r="14" customFormat="false" ht="12" hidden="false" customHeight="true" outlineLevel="0" collapsed="false">
      <c r="A14" s="0" t="n">
        <f aca="false">A13+1</f>
        <v>9</v>
      </c>
      <c r="B14" s="17" t="s">
        <v>2493</v>
      </c>
      <c r="C14" s="17" t="s">
        <v>2494</v>
      </c>
    </row>
    <row r="15" customFormat="false" ht="12" hidden="false" customHeight="true" outlineLevel="0" collapsed="false">
      <c r="A15" s="0" t="n">
        <f aca="false">A14+1</f>
        <v>10</v>
      </c>
      <c r="B15" s="17" t="s">
        <v>2495</v>
      </c>
      <c r="C15" s="17" t="s">
        <v>2496</v>
      </c>
    </row>
    <row r="16" customFormat="false" ht="12" hidden="false" customHeight="true" outlineLevel="0" collapsed="false">
      <c r="A16" s="0" t="n">
        <f aca="false">A15+1</f>
        <v>11</v>
      </c>
      <c r="B16" s="17" t="s">
        <v>2497</v>
      </c>
      <c r="C16" s="17" t="s">
        <v>2498</v>
      </c>
    </row>
    <row r="17" customFormat="false" ht="12" hidden="false" customHeight="true" outlineLevel="0" collapsed="false">
      <c r="A17" s="0" t="n">
        <f aca="false">A16+1</f>
        <v>12</v>
      </c>
      <c r="B17" s="17" t="s">
        <v>2499</v>
      </c>
      <c r="C17" s="17" t="s">
        <v>953</v>
      </c>
    </row>
    <row r="18" customFormat="false" ht="12" hidden="false" customHeight="true" outlineLevel="0" collapsed="false">
      <c r="A18" s="0" t="n">
        <f aca="false">A17+1</f>
        <v>13</v>
      </c>
      <c r="B18" s="17" t="s">
        <v>2500</v>
      </c>
      <c r="C18" s="17" t="s">
        <v>331</v>
      </c>
    </row>
    <row r="19" customFormat="false" ht="12" hidden="false" customHeight="true" outlineLevel="0" collapsed="false">
      <c r="A19" s="0" t="n">
        <f aca="false">A18+1</f>
        <v>14</v>
      </c>
      <c r="B19" s="17" t="s">
        <v>2501</v>
      </c>
      <c r="C19" s="17" t="s">
        <v>2502</v>
      </c>
    </row>
    <row r="20" customFormat="false" ht="12" hidden="false" customHeight="true" outlineLevel="0" collapsed="false">
      <c r="A20" s="0" t="n">
        <f aca="false">A19+1</f>
        <v>15</v>
      </c>
      <c r="B20" s="17" t="s">
        <v>2503</v>
      </c>
      <c r="C20" s="17" t="s">
        <v>2481</v>
      </c>
    </row>
    <row r="21" customFormat="false" ht="12" hidden="false" customHeight="true" outlineLevel="0" collapsed="false">
      <c r="A21" s="0" t="n">
        <f aca="false">A20+1</f>
        <v>16</v>
      </c>
      <c r="B21" s="17" t="s">
        <v>2504</v>
      </c>
      <c r="C21" s="17" t="s">
        <v>2505</v>
      </c>
    </row>
    <row r="22" customFormat="false" ht="12" hidden="false" customHeight="true" outlineLevel="0" collapsed="false">
      <c r="A22" s="0" t="n">
        <f aca="false">A21+1</f>
        <v>17</v>
      </c>
      <c r="B22" s="17" t="s">
        <v>2506</v>
      </c>
      <c r="C22" s="17" t="s">
        <v>2488</v>
      </c>
    </row>
    <row r="23" customFormat="false" ht="12" hidden="false" customHeight="true" outlineLevel="0" collapsed="false">
      <c r="A23" s="0" t="n">
        <f aca="false">A22+1</f>
        <v>18</v>
      </c>
      <c r="B23" s="17" t="s">
        <v>2507</v>
      </c>
      <c r="C23" s="17" t="s">
        <v>1287</v>
      </c>
    </row>
    <row r="24" customFormat="false" ht="12" hidden="false" customHeight="true" outlineLevel="0" collapsed="false">
      <c r="A24" s="0" t="n">
        <f aca="false">A23+1</f>
        <v>19</v>
      </c>
      <c r="B24" s="17" t="s">
        <v>2508</v>
      </c>
      <c r="C24" s="17" t="s">
        <v>2509</v>
      </c>
    </row>
    <row r="25" customFormat="false" ht="12" hidden="false" customHeight="true" outlineLevel="0" collapsed="false">
      <c r="A25" s="0" t="n">
        <f aca="false">A24+1</f>
        <v>20</v>
      </c>
      <c r="B25" s="17" t="s">
        <v>2510</v>
      </c>
      <c r="C25" s="17" t="s">
        <v>2511</v>
      </c>
    </row>
    <row r="26" customFormat="false" ht="12" hidden="false" customHeight="true" outlineLevel="0" collapsed="false">
      <c r="A26" s="0" t="n">
        <f aca="false">A25+1</f>
        <v>21</v>
      </c>
      <c r="B26" s="17" t="s">
        <v>2512</v>
      </c>
      <c r="C26" s="17" t="s">
        <v>2513</v>
      </c>
    </row>
    <row r="27" customFormat="false" ht="12" hidden="false" customHeight="true" outlineLevel="0" collapsed="false">
      <c r="A27" s="0" t="n">
        <f aca="false">A26+1</f>
        <v>22</v>
      </c>
      <c r="B27" s="17" t="s">
        <v>2514</v>
      </c>
      <c r="C27" s="17" t="s">
        <v>2515</v>
      </c>
    </row>
    <row r="28" customFormat="false" ht="12" hidden="false" customHeight="true" outlineLevel="0" collapsed="false">
      <c r="A28" s="0" t="n">
        <f aca="false">A27+1</f>
        <v>23</v>
      </c>
      <c r="B28" s="17" t="s">
        <v>2516</v>
      </c>
      <c r="C28" s="17" t="s">
        <v>252</v>
      </c>
    </row>
    <row r="29" customFormat="false" ht="12" hidden="false" customHeight="true" outlineLevel="0" collapsed="false">
      <c r="A29" s="0" t="n">
        <f aca="false">A28+1</f>
        <v>24</v>
      </c>
      <c r="B29" s="17" t="s">
        <v>2517</v>
      </c>
      <c r="C29" s="17" t="s">
        <v>2518</v>
      </c>
    </row>
    <row r="30" customFormat="false" ht="12" hidden="false" customHeight="true" outlineLevel="0" collapsed="false">
      <c r="A30" s="0" t="n">
        <f aca="false">A29+1</f>
        <v>25</v>
      </c>
      <c r="B30" s="17" t="s">
        <v>2519</v>
      </c>
      <c r="C30" s="17" t="s">
        <v>811</v>
      </c>
    </row>
    <row r="31" customFormat="false" ht="12" hidden="false" customHeight="true" outlineLevel="0" collapsed="false">
      <c r="A31" s="0" t="n">
        <f aca="false">A30+1</f>
        <v>26</v>
      </c>
      <c r="B31" s="17" t="s">
        <v>2520</v>
      </c>
      <c r="C31" s="17" t="s">
        <v>2521</v>
      </c>
    </row>
    <row r="32" customFormat="false" ht="12" hidden="false" customHeight="true" outlineLevel="0" collapsed="false">
      <c r="A32" s="0" t="n">
        <f aca="false">A31+1</f>
        <v>27</v>
      </c>
      <c r="B32" s="17" t="s">
        <v>2522</v>
      </c>
      <c r="C32" s="17" t="s">
        <v>964</v>
      </c>
    </row>
    <row r="33" customFormat="false" ht="12" hidden="false" customHeight="true" outlineLevel="0" collapsed="false">
      <c r="A33" s="0" t="n">
        <f aca="false">A32+1</f>
        <v>28</v>
      </c>
      <c r="B33" s="17" t="s">
        <v>2523</v>
      </c>
      <c r="C33" s="17" t="s">
        <v>2524</v>
      </c>
    </row>
    <row r="34" customFormat="false" ht="12" hidden="false" customHeight="true" outlineLevel="0" collapsed="false">
      <c r="A34" s="0" t="n">
        <f aca="false">A33+1</f>
        <v>29</v>
      </c>
      <c r="B34" s="17" t="s">
        <v>2525</v>
      </c>
      <c r="C34" s="17" t="s">
        <v>2526</v>
      </c>
    </row>
    <row r="35" customFormat="false" ht="12" hidden="false" customHeight="true" outlineLevel="0" collapsed="false">
      <c r="A35" s="0" t="n">
        <f aca="false">A34+1</f>
        <v>30</v>
      </c>
      <c r="B35" s="17" t="s">
        <v>2527</v>
      </c>
      <c r="C35" s="17" t="s">
        <v>2528</v>
      </c>
    </row>
    <row r="36" customFormat="false" ht="12" hidden="false" customHeight="true" outlineLevel="0" collapsed="false">
      <c r="A36" s="0" t="n">
        <f aca="false">A35+1</f>
        <v>31</v>
      </c>
      <c r="B36" s="17" t="s">
        <v>2529</v>
      </c>
      <c r="C36" s="17" t="s">
        <v>2530</v>
      </c>
    </row>
    <row r="37" customFormat="false" ht="12" hidden="false" customHeight="true" outlineLevel="0" collapsed="false">
      <c r="A37" s="0" t="n">
        <f aca="false">A36+1</f>
        <v>32</v>
      </c>
      <c r="B37" s="17" t="s">
        <v>2531</v>
      </c>
      <c r="C37" s="17" t="s">
        <v>2012</v>
      </c>
    </row>
    <row r="38" customFormat="false" ht="12" hidden="false" customHeight="true" outlineLevel="0" collapsed="false">
      <c r="A38" s="0" t="n">
        <f aca="false">A37+1</f>
        <v>33</v>
      </c>
      <c r="B38" s="17" t="s">
        <v>2532</v>
      </c>
      <c r="C38" s="17" t="s">
        <v>2533</v>
      </c>
    </row>
    <row r="39" customFormat="false" ht="12" hidden="false" customHeight="true" outlineLevel="0" collapsed="false">
      <c r="A39" s="0" t="n">
        <f aca="false">A38+1</f>
        <v>34</v>
      </c>
      <c r="B39" s="17" t="s">
        <v>2534</v>
      </c>
      <c r="C39" s="17" t="s">
        <v>2535</v>
      </c>
    </row>
    <row r="40" customFormat="false" ht="12" hidden="false" customHeight="true" outlineLevel="0" collapsed="false">
      <c r="A40" s="0" t="n">
        <f aca="false">A39+1</f>
        <v>35</v>
      </c>
      <c r="B40" s="17" t="s">
        <v>2536</v>
      </c>
      <c r="C40" s="17" t="s">
        <v>953</v>
      </c>
    </row>
    <row r="41" customFormat="false" ht="12" hidden="false" customHeight="true" outlineLevel="0" collapsed="false">
      <c r="A41" s="0" t="n">
        <f aca="false">A40+1</f>
        <v>36</v>
      </c>
      <c r="B41" s="17" t="s">
        <v>2537</v>
      </c>
      <c r="C41" s="17" t="s">
        <v>2538</v>
      </c>
    </row>
    <row r="42" customFormat="false" ht="12" hidden="false" customHeight="true" outlineLevel="0" collapsed="false">
      <c r="A42" s="0" t="n">
        <f aca="false">A41+1</f>
        <v>37</v>
      </c>
      <c r="B42" s="17" t="s">
        <v>2539</v>
      </c>
      <c r="C42" s="17" t="s">
        <v>2540</v>
      </c>
    </row>
    <row r="43" customFormat="false" ht="12" hidden="false" customHeight="true" outlineLevel="0" collapsed="false">
      <c r="A43" s="0" t="n">
        <f aca="false">A42+1</f>
        <v>38</v>
      </c>
      <c r="B43" s="17" t="s">
        <v>2541</v>
      </c>
      <c r="C43" s="17" t="s">
        <v>2542</v>
      </c>
    </row>
    <row r="44" customFormat="false" ht="12" hidden="false" customHeight="true" outlineLevel="0" collapsed="false">
      <c r="A44" s="0" t="n">
        <f aca="false">A43+1</f>
        <v>39</v>
      </c>
      <c r="B44" s="17" t="s">
        <v>2543</v>
      </c>
      <c r="C44" s="17" t="s">
        <v>2544</v>
      </c>
    </row>
    <row r="45" customFormat="false" ht="12" hidden="false" customHeight="true" outlineLevel="0" collapsed="false">
      <c r="A45" s="0" t="n">
        <f aca="false">A44+1</f>
        <v>40</v>
      </c>
      <c r="B45" s="17" t="s">
        <v>2545</v>
      </c>
      <c r="C45" s="17" t="s">
        <v>2546</v>
      </c>
    </row>
    <row r="46" customFormat="false" ht="12" hidden="false" customHeight="true" outlineLevel="0" collapsed="false">
      <c r="A46" s="0" t="n">
        <f aca="false">A45+1</f>
        <v>41</v>
      </c>
      <c r="B46" s="17" t="s">
        <v>2547</v>
      </c>
      <c r="C46" s="17" t="s">
        <v>2548</v>
      </c>
    </row>
    <row r="47" customFormat="false" ht="12" hidden="false" customHeight="true" outlineLevel="0" collapsed="false">
      <c r="A47" s="0" t="n">
        <f aca="false">A46+1</f>
        <v>42</v>
      </c>
      <c r="B47" s="17" t="s">
        <v>2549</v>
      </c>
      <c r="C47" s="17" t="s">
        <v>2220</v>
      </c>
    </row>
    <row r="48" customFormat="false" ht="12" hidden="false" customHeight="true" outlineLevel="0" collapsed="false">
      <c r="A48" s="0" t="n">
        <f aca="false">A47+1</f>
        <v>43</v>
      </c>
      <c r="B48" s="17" t="s">
        <v>2550</v>
      </c>
      <c r="C48" s="17" t="s">
        <v>2551</v>
      </c>
    </row>
    <row r="49" customFormat="false" ht="12" hidden="false" customHeight="true" outlineLevel="0" collapsed="false">
      <c r="A49" s="0" t="n">
        <f aca="false">A48+1</f>
        <v>44</v>
      </c>
      <c r="B49" s="17" t="s">
        <v>2552</v>
      </c>
      <c r="C49" s="17" t="s">
        <v>2012</v>
      </c>
    </row>
    <row r="50" customFormat="false" ht="12" hidden="false" customHeight="true" outlineLevel="0" collapsed="false">
      <c r="A50" s="0" t="n">
        <f aca="false">A49+1</f>
        <v>45</v>
      </c>
      <c r="B50" s="17" t="s">
        <v>2553</v>
      </c>
      <c r="C50" s="17" t="s">
        <v>2518</v>
      </c>
    </row>
    <row r="51" customFormat="false" ht="12" hidden="false" customHeight="true" outlineLevel="0" collapsed="false">
      <c r="A51" s="0" t="n">
        <f aca="false">A50+1</f>
        <v>46</v>
      </c>
      <c r="B51" s="17" t="s">
        <v>2554</v>
      </c>
      <c r="C51" s="17" t="s">
        <v>2555</v>
      </c>
    </row>
    <row r="52" customFormat="false" ht="12" hidden="false" customHeight="true" outlineLevel="0" collapsed="false">
      <c r="A52" s="0" t="n">
        <f aca="false">A51+1</f>
        <v>47</v>
      </c>
      <c r="B52" s="17" t="s">
        <v>2556</v>
      </c>
      <c r="C52" s="17" t="s">
        <v>1711</v>
      </c>
    </row>
    <row r="53" customFormat="false" ht="12" hidden="false" customHeight="true" outlineLevel="0" collapsed="false">
      <c r="A53" s="0" t="n">
        <f aca="false">A52+1</f>
        <v>48</v>
      </c>
      <c r="B53" s="17" t="s">
        <v>2557</v>
      </c>
      <c r="C53" s="17" t="s">
        <v>1711</v>
      </c>
    </row>
    <row r="54" customFormat="false" ht="12" hidden="false" customHeight="true" outlineLevel="0" collapsed="false">
      <c r="A54" s="0" t="n">
        <f aca="false">A53+1</f>
        <v>49</v>
      </c>
      <c r="B54" s="17" t="s">
        <v>2558</v>
      </c>
      <c r="C54" s="17" t="s">
        <v>2559</v>
      </c>
    </row>
    <row r="55" customFormat="false" ht="12" hidden="false" customHeight="true" outlineLevel="0" collapsed="false">
      <c r="A55" s="0" t="n">
        <f aca="false">A54+1</f>
        <v>50</v>
      </c>
      <c r="B55" s="17" t="s">
        <v>2560</v>
      </c>
      <c r="C55" s="17" t="s">
        <v>268</v>
      </c>
    </row>
    <row r="56" customFormat="false" ht="12" hidden="false" customHeight="true" outlineLevel="0" collapsed="false">
      <c r="A56" s="0" t="n">
        <f aca="false">A55+1</f>
        <v>51</v>
      </c>
      <c r="B56" s="17" t="s">
        <v>2561</v>
      </c>
      <c r="C56" s="17" t="s">
        <v>2562</v>
      </c>
    </row>
    <row r="57" customFormat="false" ht="12" hidden="false" customHeight="true" outlineLevel="0" collapsed="false">
      <c r="A57" s="0" t="n">
        <f aca="false">A56+1</f>
        <v>52</v>
      </c>
      <c r="B57" s="17" t="s">
        <v>2563</v>
      </c>
      <c r="C57" s="17" t="s">
        <v>280</v>
      </c>
    </row>
    <row r="58" customFormat="false" ht="12" hidden="false" customHeight="true" outlineLevel="0" collapsed="false">
      <c r="A58" s="0" t="n">
        <f aca="false">A57+1</f>
        <v>53</v>
      </c>
      <c r="B58" s="17" t="s">
        <v>2564</v>
      </c>
      <c r="C58" s="17" t="s">
        <v>2257</v>
      </c>
    </row>
    <row r="59" customFormat="false" ht="12" hidden="false" customHeight="true" outlineLevel="0" collapsed="false">
      <c r="A59" s="0" t="n">
        <f aca="false">A58+1</f>
        <v>54</v>
      </c>
      <c r="B59" s="17" t="s">
        <v>2565</v>
      </c>
      <c r="C59" s="17" t="s">
        <v>2535</v>
      </c>
    </row>
    <row r="60" customFormat="false" ht="12" hidden="false" customHeight="true" outlineLevel="0" collapsed="false">
      <c r="A60" s="0" t="n">
        <f aca="false">A59+1</f>
        <v>55</v>
      </c>
      <c r="B60" s="17" t="s">
        <v>2566</v>
      </c>
      <c r="C60" s="17" t="s">
        <v>2567</v>
      </c>
    </row>
    <row r="61" customFormat="false" ht="12" hidden="false" customHeight="true" outlineLevel="0" collapsed="false">
      <c r="A61" s="0" t="n">
        <f aca="false">A60+1</f>
        <v>56</v>
      </c>
      <c r="B61" s="17" t="s">
        <v>2568</v>
      </c>
      <c r="C61" s="17" t="s">
        <v>280</v>
      </c>
    </row>
    <row r="62" customFormat="false" ht="12" hidden="false" customHeight="true" outlineLevel="0" collapsed="false">
      <c r="A62" s="0" t="n">
        <f aca="false">A61+1</f>
        <v>57</v>
      </c>
      <c r="B62" s="17" t="s">
        <v>2569</v>
      </c>
      <c r="C62" s="17" t="s">
        <v>2351</v>
      </c>
    </row>
    <row r="63" customFormat="false" ht="12" hidden="false" customHeight="true" outlineLevel="0" collapsed="false">
      <c r="A63" s="0" t="n">
        <f aca="false">A62+1</f>
        <v>58</v>
      </c>
      <c r="B63" s="17" t="s">
        <v>2570</v>
      </c>
      <c r="C63" s="17" t="s">
        <v>964</v>
      </c>
    </row>
    <row r="64" customFormat="false" ht="12" hidden="false" customHeight="true" outlineLevel="0" collapsed="false">
      <c r="A64" s="0" t="n">
        <f aca="false">A63+1</f>
        <v>59</v>
      </c>
      <c r="B64" s="17" t="s">
        <v>2571</v>
      </c>
      <c r="C64" s="17" t="s">
        <v>2572</v>
      </c>
    </row>
    <row r="65" customFormat="false" ht="12" hidden="false" customHeight="true" outlineLevel="0" collapsed="false">
      <c r="A65" s="0" t="n">
        <f aca="false">A64+1</f>
        <v>60</v>
      </c>
      <c r="B65" s="17" t="s">
        <v>2573</v>
      </c>
      <c r="C65" s="17" t="s">
        <v>2574</v>
      </c>
    </row>
    <row r="66" customFormat="false" ht="12" hidden="false" customHeight="true" outlineLevel="0" collapsed="false">
      <c r="A66" s="0" t="n">
        <f aca="false">A65+1</f>
        <v>61</v>
      </c>
      <c r="B66" s="17" t="s">
        <v>2575</v>
      </c>
      <c r="C66" s="17" t="s">
        <v>2576</v>
      </c>
    </row>
    <row r="67" customFormat="false" ht="12" hidden="false" customHeight="true" outlineLevel="0" collapsed="false">
      <c r="A67" s="0" t="n">
        <f aca="false">A66+1</f>
        <v>62</v>
      </c>
      <c r="B67" s="17" t="s">
        <v>2577</v>
      </c>
      <c r="C67" s="17" t="s">
        <v>1876</v>
      </c>
    </row>
    <row r="68" customFormat="false" ht="12" hidden="false" customHeight="true" outlineLevel="0" collapsed="false">
      <c r="A68" s="0" t="n">
        <f aca="false">A67+1</f>
        <v>63</v>
      </c>
      <c r="B68" s="17" t="s">
        <v>2578</v>
      </c>
      <c r="C68" s="17" t="s">
        <v>2579</v>
      </c>
    </row>
    <row r="69" customFormat="false" ht="12" hidden="false" customHeight="true" outlineLevel="0" collapsed="false">
      <c r="A69" s="0" t="n">
        <f aca="false">A68+1</f>
        <v>64</v>
      </c>
      <c r="B69" s="17" t="s">
        <v>2580</v>
      </c>
      <c r="C69" s="17" t="s">
        <v>2581</v>
      </c>
    </row>
    <row r="70" customFormat="false" ht="12" hidden="false" customHeight="true" outlineLevel="0" collapsed="false">
      <c r="A70" s="0" t="n">
        <f aca="false">A69+1</f>
        <v>65</v>
      </c>
      <c r="B70" s="17" t="s">
        <v>2582</v>
      </c>
      <c r="C70" s="17" t="s">
        <v>1711</v>
      </c>
    </row>
  </sheetData>
  <printOptions headings="false" gridLines="false" gridLinesSet="true" horizontalCentered="false" verticalCentered="false"/>
  <pageMargins left="45.5104166666667" right="45.5104166666667" top="45.5104166666667" bottom="45.51041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